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Widding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ssex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 Increased in response to the ongoing need for the PC to engage planning consultants to respond to a number of planning applications in the parish. Legal fees were £25,357 2019/20</t>
  </si>
  <si>
    <t xml:space="preserve">3 Total Other Receipts</t>
  </si>
  <si>
    <t xml:space="preserve">4 Staff Costs</t>
  </si>
  <si>
    <t xml:space="preserve">Staff hourly rate increased to retain clerk, alongside increased work load</t>
  </si>
  <si>
    <t xml:space="preserve">5 Loan Interest/Capital Repayment</t>
  </si>
  <si>
    <t xml:space="preserve">6 All Other Payments</t>
  </si>
  <si>
    <t xml:space="preserve">Legal costs £25,327 2019/20 - £10,650 2020/21. £5244 new swings 2019/20. £6000 return of fee made in error to PC 2020/21. Usual expenditure down due to pandemic restricting action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3866</v>
      </c>
      <c r="F11" s="19" t="n">
        <v>24029</v>
      </c>
      <c r="G11" s="20" t="n">
        <v>9837</v>
      </c>
      <c r="H11" s="1" t="n">
        <v>29.05</v>
      </c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2103</v>
      </c>
      <c r="F13" s="19" t="n">
        <v>25000</v>
      </c>
      <c r="G13" s="20" t="n">
        <f aca="false">F13-D13</f>
        <v>12897</v>
      </c>
      <c r="H13" s="23" t="n">
        <f aca="false">IF((D13&gt;F13),(D13-F13)/D13,IF(D13&lt;F13,-(D13-F13)/D13,IF(D13=F13,0)))</f>
        <v>1.0656035693629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8</v>
      </c>
      <c r="B15" s="24"/>
      <c r="C15" s="24"/>
      <c r="D15" s="19" t="n">
        <v>22124</v>
      </c>
      <c r="F15" s="19" t="n">
        <v>20693</v>
      </c>
      <c r="G15" s="20" t="n">
        <f aca="false">F15-D15</f>
        <v>-1431</v>
      </c>
      <c r="H15" s="23" t="n">
        <f aca="false">IF((D15&gt;F15),(D15-F15)/D15,IF(D15&lt;F15,-(D15-F15)/D15,IF(D15=F15,0)))</f>
        <v>0.064680889531730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6012</v>
      </c>
      <c r="F17" s="19" t="n">
        <v>7247</v>
      </c>
      <c r="G17" s="20" t="n">
        <f aca="false">F17-D17</f>
        <v>1235</v>
      </c>
      <c r="H17" s="23" t="n">
        <f aca="false">IF((D17&gt;F17),(D17-F17)/D17,IF(D17&lt;F17,-(D17-F17)/D17,IF(D17=F17,0)))</f>
        <v>0.2054224883566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38052</v>
      </c>
      <c r="F21" s="19" t="n">
        <v>21360</v>
      </c>
      <c r="G21" s="20" t="n">
        <f aca="false">F21-D21</f>
        <v>-16692</v>
      </c>
      <c r="H21" s="23" t="n">
        <f aca="false">IF((D21&gt;F21),(D21-F21)/D21,IF(D21&lt;F21,-(D21-F21)/D21,IF(D21=F21,0)))</f>
        <v>0.43866288237149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24029</v>
      </c>
      <c r="F23" s="26" t="n">
        <f aca="false">F11+F13+F15-F17-F19-F21</f>
        <v>41115</v>
      </c>
      <c r="G23" s="20"/>
      <c r="H23" s="23"/>
      <c r="K23" s="13"/>
      <c r="L23" s="13"/>
      <c r="M23" s="27" t="s">
        <v>25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24029</v>
      </c>
      <c r="F26" s="19" t="n">
        <v>41115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61787</v>
      </c>
      <c r="F28" s="19" t="n">
        <v>61877</v>
      </c>
      <c r="G28" s="20" t="n">
        <f aca="false">F28-D28</f>
        <v>90</v>
      </c>
      <c r="H28" s="23" t="n">
        <f aca="false">IF((D28&gt;F28),(D28-F28)/D28,IF(D28&lt;F28,-(D28-F28)/D28,IF(D28=F28,0)))</f>
        <v>0.001456617087736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rian</cp:lastModifiedBy>
  <cp:lastPrinted>2020-03-19T12:45:09Z</cp:lastPrinted>
  <dcterms:modified xsi:type="dcterms:W3CDTF">2021-05-02T10:58:22Z</dcterms:modified>
  <cp:revision>0</cp:revision>
  <dc:subject/>
  <dc:title/>
</cp:coreProperties>
</file>