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Overall Budget" sheetId="1" state="visible" r:id="rId2"/>
    <sheet name="KGV Maint" sheetId="2" state="visible" r:id="rId3"/>
    <sheet name="BMX" sheetId="3" state="visible" r:id="rId4"/>
    <sheet name="KGV Comm Building" sheetId="4" state="visible" r:id="rId5"/>
    <sheet name="Improved Public Safety" sheetId="5" state="visible" r:id="rId6"/>
    <sheet name="KGV Safety Barriers" sheetId="6" state="visible" r:id="rId7"/>
    <sheet name="MDC Park Rangers" sheetId="7" state="visible" r:id="rId8"/>
    <sheet name="Street Lighting Imp'ments" sheetId="8" state="visible" r:id="rId9"/>
    <sheet name="Notice Board" sheetId="9" state="visible" r:id="rId10"/>
  </sheets>
  <definedNames>
    <definedName function="false" hidden="false" localSheetId="1" name="_xlnm.Print_Titles" vbProcedure="false">'KGV Maint'!$1:$3</definedName>
    <definedName function="false" hidden="false" localSheetId="0" name="_xlnm.Print_Titles" vbProcedure="false">'Overall Budg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ans to Parish Capital Development Fun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10</xdr:col>
                <xdr:colOff>20</xdr:colOff>
                <xdr:row>39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Trans to Council Contin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20</xdr:colOff>
                <xdr:row>37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10"/>
            <color rgb="FF000000"/>
            <rFont val="Tahoma"/>
            <family val="0"/>
          </rPr>
          <t xml:space="preserve">Transfer 200 rebate to Maintenance for Notice boards as agreed at SPC meeting 14th Fe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6</xdr:rowOff>
              </xdr:from>
              <xdr:to>
                <xdr:col>9</xdr:col>
                <xdr:colOff>51</xdr:colOff>
                <xdr:row>65</xdr:row>
                <xdr:rowOff>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10"/>
            <color rgb="FF000000"/>
            <rFont val="Tahoma"/>
            <family val="0"/>
          </rPr>
          <t xml:space="preserve">Vires £1480.69 to KGV - BMX (PCM 10/06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6</xdr:rowOff>
              </xdr:from>
              <xdr:to>
                <xdr:col>10</xdr:col>
                <xdr:colOff>60</xdr:colOff>
                <xdr:row>116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10"/>
            <color rgb="FF000000"/>
            <rFont val="Tahoma"/>
            <family val="0"/>
          </rPr>
          <t xml:space="preserve">Transferred residual capital of 389.66 to Community Building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6</xdr:rowOff>
              </xdr:from>
              <xdr:to>
                <xdr:col>9</xdr:col>
                <xdr:colOff>51</xdr:colOff>
                <xdr:row>128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</rPr>
          <t xml:space="preserve">200 transferred from Electricity bud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0</xdr:col>
                <xdr:colOff>37</xdr:colOff>
                <xdr:row>68</xdr:row>
                <xdr:rowOff>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0"/>
            <color rgb="FF000000"/>
            <rFont val="Tahoma"/>
            <family val="0"/>
          </rPr>
          <t xml:space="preserve">Vires £1480.69 from Contingency (PCM 10/06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6</xdr:rowOff>
              </xdr:from>
              <xdr:to>
                <xdr:col>12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0"/>
            <color rgb="FF000000"/>
            <rFont val="Tahoma"/>
            <family val="0"/>
          </rPr>
          <t xml:space="preserve">Transferred 389.66 from Youth Club Budget. Residual capi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6</xdr:rowOff>
              </xdr:from>
              <xdr:to>
                <xdr:col>10</xdr:col>
                <xdr:colOff>37</xdr:colOff>
                <xdr:row>109</xdr:row>
                <xdr:rowOff>1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</rPr>
          <t xml:space="preserve">Trans from Business Reserve Intere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5</xdr:row>
                <xdr:rowOff>3</xdr:rowOff>
              </xdr:from>
              <xdr:to>
                <xdr:col>11</xdr:col>
                <xdr:colOff>17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67">
  <si>
    <t xml:space="preserve">Southminster Parish Council Budget 1st April 2010 to 31 March 2011
 Status at 31st March 2011</t>
  </si>
  <si>
    <t xml:space="preserve">Budget Item</t>
  </si>
  <si>
    <t xml:space="preserve">Budget Sub-item</t>
  </si>
  <si>
    <t xml:space="preserve">Balance
31/03/2010</t>
  </si>
  <si>
    <t xml:space="preserve">Precept</t>
  </si>
  <si>
    <t xml:space="preserve">Sub-Item
Budget</t>
  </si>
  <si>
    <t xml:space="preserve">Item
Budget</t>
  </si>
  <si>
    <t xml:space="preserve">Payments</t>
  </si>
  <si>
    <t xml:space="preserve">Receipts </t>
  </si>
  <si>
    <t xml:space="preserve">
Sub-item Balance</t>
  </si>
  <si>
    <t xml:space="preserve">
Item Balance</t>
  </si>
  <si>
    <t xml:space="preserve">Administration</t>
  </si>
  <si>
    <t xml:space="preserve">Audit</t>
  </si>
  <si>
    <t xml:space="preserve">Chairman's Honorarium</t>
  </si>
  <si>
    <t xml:space="preserve">Charity</t>
  </si>
  <si>
    <t xml:space="preserve">Election Costs</t>
  </si>
  <si>
    <t xml:space="preserve">General Expenses</t>
  </si>
  <si>
    <t xml:space="preserve">Green Sacks</t>
  </si>
  <si>
    <t xml:space="preserve">Insurance</t>
  </si>
  <si>
    <t xml:space="preserve">IT Services</t>
  </si>
  <si>
    <t xml:space="preserve">Postage</t>
  </si>
  <si>
    <t xml:space="preserve">Stationary</t>
  </si>
  <si>
    <t xml:space="preserve">Subscriptions</t>
  </si>
  <si>
    <t xml:space="preserve">Telephone</t>
  </si>
  <si>
    <t xml:space="preserve">Training</t>
  </si>
  <si>
    <t xml:space="preserve">Wages PAYE &amp; Expenses</t>
  </si>
  <si>
    <t xml:space="preserve">Clerk (Salary + Employer's N I)</t>
  </si>
  <si>
    <t xml:space="preserve">S137 Payments</t>
  </si>
  <si>
    <t xml:space="preserve">Capital Spending (Asset purchase)</t>
  </si>
  <si>
    <t xml:space="preserve">Sale of Assets</t>
  </si>
  <si>
    <t xml:space="preserve">Loans etc for Capital expend</t>
  </si>
  <si>
    <t xml:space="preserve">Loan, Interest &amp; Repayments</t>
  </si>
  <si>
    <t xml:space="preserve">Interest on Invts and A/Cs</t>
  </si>
  <si>
    <t xml:space="preserve">Business Reserve</t>
  </si>
  <si>
    <t xml:space="preserve">Business Premium</t>
  </si>
  <si>
    <t xml:space="preserve">Tenancies (Council as Tenant)</t>
  </si>
  <si>
    <t xml:space="preserve">Capital Grants</t>
  </si>
  <si>
    <t xml:space="preserve">Agency Services</t>
  </si>
  <si>
    <t xml:space="preserve">Other Payments (Not listed here)</t>
  </si>
  <si>
    <t xml:space="preserve">Provision for doubtful debts</t>
  </si>
  <si>
    <t xml:space="preserve">Recovered Monies (Clerk)</t>
  </si>
  <si>
    <t xml:space="preserve">Advertising &amp; Publicity</t>
  </si>
  <si>
    <t xml:space="preserve">SPN</t>
  </si>
  <si>
    <t xml:space="preserve">Other</t>
  </si>
  <si>
    <t xml:space="preserve">Allotments</t>
  </si>
  <si>
    <t xml:space="preserve">Lettings</t>
  </si>
  <si>
    <t xml:space="preserve">Maintenance (incl grass cutting)</t>
  </si>
  <si>
    <t xml:space="preserve">Water</t>
  </si>
  <si>
    <t xml:space="preserve">Comm. Hall/Old Parish Room/Store in Car Park</t>
  </si>
  <si>
    <t xml:space="preserve">Cleaning</t>
  </si>
  <si>
    <t xml:space="preserve">Electricity</t>
  </si>
  <si>
    <t xml:space="preserve">Gas</t>
  </si>
  <si>
    <t xml:space="preserve">Maintenance</t>
  </si>
  <si>
    <t xml:space="preserve">Rates</t>
  </si>
  <si>
    <t xml:space="preserve">Sewerage</t>
  </si>
  <si>
    <t xml:space="preserve">Events</t>
  </si>
  <si>
    <t xml:space="preserve">Halloween</t>
  </si>
  <si>
    <t xml:space="preserve">Flower Show Tent</t>
  </si>
  <si>
    <t xml:space="preserve">Parish Machinery</t>
  </si>
  <si>
    <t xml:space="preserve">Fuel</t>
  </si>
  <si>
    <t xml:space="preserve">KGV Playing Field</t>
  </si>
  <si>
    <t xml:space="preserve">Grass Cutting (Playing Field)</t>
  </si>
  <si>
    <t xml:space="preserve">BMX</t>
  </si>
  <si>
    <t xml:space="preserve">Cleaning (Pavilion)</t>
  </si>
  <si>
    <t xml:space="preserve">Playground/Car Park Maintenance</t>
  </si>
  <si>
    <t xml:space="preserve">Rents/Lettings incl Water/Sewerage</t>
  </si>
  <si>
    <t xml:space="preserve">Parish Maintenance</t>
  </si>
  <si>
    <t xml:space="preserve">Bus Shelters</t>
  </si>
  <si>
    <t xml:space="preserve">Car Park</t>
  </si>
  <si>
    <t xml:space="preserve">Church Clock</t>
  </si>
  <si>
    <t xml:space="preserve">Dog and Litter Bins</t>
  </si>
  <si>
    <t xml:space="preserve">DSD Road Safety</t>
  </si>
  <si>
    <t xml:space="preserve">General</t>
  </si>
  <si>
    <t xml:space="preserve">Grass Cutting (Verges &amp; Cemetery)</t>
  </si>
  <si>
    <t xml:space="preserve">Income (Grass Cutting)</t>
  </si>
  <si>
    <t xml:space="preserve">Jubilee Woods</t>
  </si>
  <si>
    <t xml:space="preserve">Precept Projects </t>
  </si>
  <si>
    <t xml:space="preserve">Improved Public Safety</t>
  </si>
  <si>
    <t xml:space="preserve">KGV Safety Barriers</t>
  </si>
  <si>
    <t xml:space="preserve">MDC Park Rangers</t>
  </si>
  <si>
    <t xml:space="preserve">Street Lighting Improvements</t>
  </si>
  <si>
    <t xml:space="preserve">Village Map</t>
  </si>
  <si>
    <t xml:space="preserve">KGVMF Community Building</t>
  </si>
  <si>
    <t xml:space="preserve">Street Lighting</t>
  </si>
  <si>
    <t xml:space="preserve">Youth Club</t>
  </si>
  <si>
    <t xml:space="preserve">Youth Workers</t>
  </si>
  <si>
    <t xml:space="preserve">Budget Contingency (5%) </t>
  </si>
  <si>
    <t xml:space="preserve">Parish Capital Development Fund</t>
  </si>
  <si>
    <t xml:space="preserve">VAT</t>
  </si>
  <si>
    <t xml:space="preserve">Precept payment</t>
  </si>
  <si>
    <r>
      <rPr>
        <b val="true"/>
        <sz val="9"/>
        <rFont val="Times New Roman"/>
        <family val="1"/>
      </rPr>
      <t xml:space="preserve">Youth Club Account </t>
    </r>
    <r>
      <rPr>
        <sz val="9"/>
        <rFont val="Times New Roman"/>
        <family val="1"/>
      </rPr>
      <t xml:space="preserve">(info only-managed by Youth Club)</t>
    </r>
  </si>
  <si>
    <t xml:space="preserve">Grants/Income</t>
  </si>
  <si>
    <t xml:space="preserve">Totals</t>
  </si>
  <si>
    <t xml:space="preserve">Overall Balance</t>
  </si>
  <si>
    <t xml:space="preserve">Cash in Hand</t>
  </si>
  <si>
    <t xml:space="preserve">Variance</t>
  </si>
  <si>
    <t xml:space="preserve">Working Budget Status</t>
  </si>
  <si>
    <t xml:space="preserve">(Less Parish Capital Development Fund &amp; Youth Club Acct)</t>
  </si>
  <si>
    <t xml:space="preserve">Precept Projects Timing</t>
  </si>
  <si>
    <t xml:space="preserve">Scheduled Start date</t>
  </si>
  <si>
    <t xml:space="preserve">Scheduled End Date</t>
  </si>
  <si>
    <t xml:space="preserve">Actual Start Date</t>
  </si>
  <si>
    <t xml:space="preserve">Actual End Date</t>
  </si>
  <si>
    <t xml:space="preserve">KGV BMX Track</t>
  </si>
  <si>
    <t xml:space="preserve">tba</t>
  </si>
  <si>
    <t xml:space="preserve">BUDGET: KGV Maintenance</t>
  </si>
  <si>
    <t xml:space="preserve">Last review: 21st February 2011</t>
  </si>
  <si>
    <t xml:space="preserve">Date</t>
  </si>
  <si>
    <t xml:space="preserve">Name</t>
  </si>
  <si>
    <t xml:space="preserve">Description / Item</t>
  </si>
  <si>
    <t xml:space="preserve">Balance</t>
  </si>
  <si>
    <t xml:space="preserve">1st Apr 10</t>
  </si>
  <si>
    <t xml:space="preserve">Precept Budget</t>
  </si>
  <si>
    <t xml:space="preserve">Dengie Plumbing Services</t>
  </si>
  <si>
    <t xml:space="preserve">Repair Toilets on KGV</t>
  </si>
  <si>
    <t xml:space="preserve">Hire Plus Ltd</t>
  </si>
  <si>
    <t xml:space="preserve">Hire of Rotavator (Deposit)</t>
  </si>
  <si>
    <t xml:space="preserve">Hire of Rotavator</t>
  </si>
  <si>
    <t xml:space="preserve">Hire Plus Limited</t>
  </si>
  <si>
    <t xml:space="preserve">Ref'd of Rotavator Hire (Deposit)</t>
  </si>
  <si>
    <t xml:space="preserve">Marts Parts</t>
  </si>
  <si>
    <t xml:space="preserve">Broom &amp; Spray Paint</t>
  </si>
  <si>
    <t xml:space="preserve">Eden Park (STMS) Ltd</t>
  </si>
  <si>
    <t xml:space="preserve">Grass Seed</t>
  </si>
  <si>
    <t xml:space="preserve">James Cooper</t>
  </si>
  <si>
    <t xml:space="preserve">Work Invoice</t>
  </si>
  <si>
    <t xml:space="preserve">Cummins &amp; Jennings</t>
  </si>
  <si>
    <t xml:space="preserve">Clipping M/c and Rakes</t>
  </si>
  <si>
    <t xml:space="preserve">R C Boreham &amp; Co Ltd</t>
  </si>
  <si>
    <t xml:space="preserve">Hire of Rotavator for KGV</t>
  </si>
  <si>
    <t xml:space="preserve">Rotamead Ltd</t>
  </si>
  <si>
    <t xml:space="preserve">Caps for fencing</t>
  </si>
  <si>
    <t xml:space="preserve">I T Whittaker</t>
  </si>
  <si>
    <t xml:space="preserve">Hire of Digger and Driver</t>
  </si>
  <si>
    <t xml:space="preserve">Richard Dewick (Trans)</t>
  </si>
  <si>
    <t xml:space="preserve">Supply of top Soil for KGV</t>
  </si>
  <si>
    <t xml:space="preserve">Work Invoice (General Repairs)</t>
  </si>
  <si>
    <t xml:space="preserve">Refund of Rotavator Hire</t>
  </si>
  <si>
    <t xml:space="preserve">Anglia Sewer</t>
  </si>
  <si>
    <t xml:space="preserve">Repair of KGV Showers</t>
  </si>
  <si>
    <t xml:space="preserve">Rushtons Hardware &amp; DIY</t>
  </si>
  <si>
    <t xml:space="preserve">Fixings and Cement for KGV</t>
  </si>
  <si>
    <t xml:space="preserve">Flag Paints Limited</t>
  </si>
  <si>
    <t xml:space="preserve">Paint for KGV Buildings</t>
  </si>
  <si>
    <t xml:space="preserve">Wood for Electrical Cupboard</t>
  </si>
  <si>
    <t xml:space="preserve">J &amp; J Services</t>
  </si>
  <si>
    <t xml:space="preserve">Lengths of surplus wood</t>
  </si>
  <si>
    <t xml:space="preserve">Dengie Plant Hire</t>
  </si>
  <si>
    <t xml:space="preserve">Digger to profile Railway Land</t>
  </si>
  <si>
    <t xml:space="preserve">SM St Leonards FC</t>
  </si>
  <si>
    <t xml:space="preserve">Part Payment for mower</t>
  </si>
  <si>
    <t xml:space="preserve">Mesh for sifting soil</t>
  </si>
  <si>
    <t xml:space="preserve">R Burnham</t>
  </si>
  <si>
    <t xml:space="preserve">Mileage to MDC</t>
  </si>
  <si>
    <t xml:space="preserve">Digger to profile KGV</t>
  </si>
  <si>
    <t xml:space="preserve">Levelling and seeding KGV</t>
  </si>
  <si>
    <t xml:space="preserve">Final Payment for mower</t>
  </si>
  <si>
    <t xml:space="preserve">Paym't for Pavillion damage</t>
  </si>
  <si>
    <t xml:space="preserve">A &amp; L Lighting</t>
  </si>
  <si>
    <t xml:space="preserve">Repair MUGA Lighting</t>
  </si>
  <si>
    <t xml:space="preserve">Cost status of ground leveling on KGV</t>
  </si>
  <si>
    <t xml:space="preserve">End of year sub total</t>
  </si>
  <si>
    <t xml:space="preserve">PROJECT: KGV - Maintenance BMX</t>
  </si>
  <si>
    <t xml:space="preserve">Last review: 24th November 2010</t>
  </si>
  <si>
    <t xml:space="preserve">1st Apr 09</t>
  </si>
  <si>
    <t xml:space="preserve">Smallwaste</t>
  </si>
  <si>
    <t xml:space="preserve">Removal of waste material</t>
  </si>
  <si>
    <t xml:space="preserve">Victor Oxley</t>
  </si>
  <si>
    <t xml:space="preserve">Spoil removal</t>
  </si>
  <si>
    <t xml:space="preserve">Clear BMX site</t>
  </si>
  <si>
    <t xml:space="preserve">J Moore Scaffolding Ltd</t>
  </si>
  <si>
    <t xml:space="preserve">Scaffold Poles for KGV fencing</t>
  </si>
  <si>
    <t xml:space="preserve">Mark Passey</t>
  </si>
  <si>
    <t xml:space="preserve">Work Invoice - Digger driver</t>
  </si>
  <si>
    <t xml:space="preserve">B F Ground Maintenance</t>
  </si>
  <si>
    <t xml:space="preserve">Holes for fencing for BMX</t>
  </si>
  <si>
    <t xml:space="preserve">H S Jackson &amp; Son (Fencing) Ltd</t>
  </si>
  <si>
    <t xml:space="preserve">Fencing for BMX</t>
  </si>
  <si>
    <t xml:space="preserve">Pro-mix Ltd</t>
  </si>
  <si>
    <t xml:space="preserve">Concrete for Fencing Posts</t>
  </si>
  <si>
    <t xml:space="preserve">Hire of Digger for BMX fence</t>
  </si>
  <si>
    <t xml:space="preserve">Eastern Petroleum Supplies Ltd</t>
  </si>
  <si>
    <t xml:space="preserve">Supply/drill/fabricate/fencing</t>
  </si>
  <si>
    <t xml:space="preserve">Dale Hire</t>
  </si>
  <si>
    <t xml:space="preserve">Heras Fencing Hire</t>
  </si>
  <si>
    <t xml:space="preserve">Goods for BMX</t>
  </si>
  <si>
    <t xml:space="preserve">Travis Perkings Trading Co Ltd</t>
  </si>
  <si>
    <t xml:space="preserve">Marking paint for BMX</t>
  </si>
  <si>
    <t xml:space="preserve">Fence Wire for BMX</t>
  </si>
  <si>
    <t xml:space="preserve">Danbury Fencing</t>
  </si>
  <si>
    <t xml:space="preserve">Winders and bolts for BMX</t>
  </si>
  <si>
    <t xml:space="preserve">Concrete for BMX fence</t>
  </si>
  <si>
    <t xml:space="preserve">Cash</t>
  </si>
  <si>
    <t xml:space="preserve">Digger Driver for BMX 6 days</t>
  </si>
  <si>
    <t xml:space="preserve">Refund on Heras Fencing</t>
  </si>
  <si>
    <t xml:space="preserve">Fence for BMX</t>
  </si>
  <si>
    <t xml:space="preserve">Supply of Soil for BMX</t>
  </si>
  <si>
    <t xml:space="preserve">Digger &amp; Auger for BMX</t>
  </si>
  <si>
    <t xml:space="preserve">Grinding Discs</t>
  </si>
  <si>
    <t xml:space="preserve">Staples, Sand, Cement</t>
  </si>
  <si>
    <t xml:space="preserve">Sigweld Ltd</t>
  </si>
  <si>
    <t xml:space="preserve">Repair BMX fencing</t>
  </si>
  <si>
    <t xml:space="preserve">Ballast</t>
  </si>
  <si>
    <t xml:space="preserve">Digger for tyre wall</t>
  </si>
  <si>
    <t xml:space="preserve">Digger for BMX</t>
  </si>
  <si>
    <t xml:space="preserve">SPC</t>
  </si>
  <si>
    <t xml:space="preserve">Trans budget from contingency</t>
  </si>
  <si>
    <t xml:space="preserve">The Auctioneer Ltd</t>
  </si>
  <si>
    <t xml:space="preserve">Banding Machine and Banding</t>
  </si>
  <si>
    <t xml:space="preserve">Digger for soakaway</t>
  </si>
  <si>
    <t xml:space="preserve">Posts for gates</t>
  </si>
  <si>
    <t xml:space="preserve">PROJECT: KGVMF Community Building</t>
  </si>
  <si>
    <t xml:space="preserve">Last review: 4th March 2011</t>
  </si>
  <si>
    <t xml:space="preserve">Youth Club Account</t>
  </si>
  <si>
    <t xml:space="preserve">Residual Capital Budget</t>
  </si>
  <si>
    <t xml:space="preserve">Maldon District Council</t>
  </si>
  <si>
    <t xml:space="preserve">Planning application fee</t>
  </si>
  <si>
    <t xml:space="preserve">Essex District Council</t>
  </si>
  <si>
    <t xml:space="preserve">Grant from ECC (John Zammit)</t>
  </si>
  <si>
    <t xml:space="preserve">P H Clark (Tiers Cross) Ltd</t>
  </si>
  <si>
    <t xml:space="preserve">Modular Building deposit</t>
  </si>
  <si>
    <t xml:space="preserve">Digger for ground works</t>
  </si>
  <si>
    <t xml:space="preserve">Return Planning application fee</t>
  </si>
  <si>
    <t xml:space="preserve">John James Associates</t>
  </si>
  <si>
    <t xml:space="preserve">Architect fees</t>
  </si>
  <si>
    <t xml:space="preserve">Essex County Council</t>
  </si>
  <si>
    <t xml:space="preserve">Grant from ECC (Angie Balcombe)</t>
  </si>
  <si>
    <t xml:space="preserve">Nigel Cole Associates</t>
  </si>
  <si>
    <t xml:space="preserve">Structural Engineering </t>
  </si>
  <si>
    <t xml:space="preserve">PROJECT: Improved Public Safety</t>
  </si>
  <si>
    <t xml:space="preserve">Last review: 22nd October 2010</t>
  </si>
  <si>
    <t xml:space="preserve">Balfor Beatty</t>
  </si>
  <si>
    <t xml:space="preserve">Lamp Fittings from Co op</t>
  </si>
  <si>
    <t xml:space="preserve">Tech Electrical PLC</t>
  </si>
  <si>
    <t xml:space="preserve">Wiring etc for KGV Connector</t>
  </si>
  <si>
    <t xml:space="preserve">Jewson</t>
  </si>
  <si>
    <t xml:space="preserve">Drain Cover for KGV Connector</t>
  </si>
  <si>
    <t xml:space="preserve">Hire of Trencher KGV Connector</t>
  </si>
  <si>
    <t xml:space="preserve">Cement and ballast KGV Connector</t>
  </si>
  <si>
    <t xml:space="preserve">Work Invoice KGV Connector</t>
  </si>
  <si>
    <t xml:space="preserve">TLC (Southern) Ltd</t>
  </si>
  <si>
    <t xml:space="preserve">Electrical goods KGV Connector</t>
  </si>
  <si>
    <t xml:space="preserve">Two days Trailer Hire KGV Connector</t>
  </si>
  <si>
    <t xml:space="preserve">C Saward</t>
  </si>
  <si>
    <t xml:space="preserve">Repair to water pipe KGV Connector</t>
  </si>
  <si>
    <t xml:space="preserve">J Pitcher</t>
  </si>
  <si>
    <t xml:space="preserve">Supply Electrical ID Tape KGV Connector</t>
  </si>
  <si>
    <t xml:space="preserve">Chelmer Salvage</t>
  </si>
  <si>
    <t xml:space="preserve">Lamp Poats for carpark lighting</t>
  </si>
  <si>
    <t xml:space="preserve">Cost status of Electrical Connector on KGV</t>
  </si>
  <si>
    <t xml:space="preserve">Cost status of extra lighting to KGV Car Park</t>
  </si>
  <si>
    <t xml:space="preserve">PROJECT: KGV Safety Barriers</t>
  </si>
  <si>
    <t xml:space="preserve">Last review: 27th September 2010</t>
  </si>
  <si>
    <t xml:space="preserve">Bollards etc from Co op</t>
  </si>
  <si>
    <t xml:space="preserve">SM Primary School</t>
  </si>
  <si>
    <t xml:space="preserve">Surplus Fencing and Gates</t>
  </si>
  <si>
    <t xml:space="preserve">PROJECT: MDC Park Rangers</t>
  </si>
  <si>
    <t xml:space="preserve">PROJECT: Street Lighting Improvements</t>
  </si>
  <si>
    <t xml:space="preserve">PROJECT: Notice Board/Village Map</t>
  </si>
  <si>
    <t xml:space="preserve">Last review: 10th January 2011</t>
  </si>
  <si>
    <t xml:space="preserve">1st Apr 08</t>
  </si>
  <si>
    <t xml:space="preserve">Streetwise Maps</t>
  </si>
  <si>
    <t xml:space="preserve">Maps for notice board P App</t>
  </si>
  <si>
    <t xml:space="preserve">Greenbarnes Ltd</t>
  </si>
  <si>
    <t xml:space="preserve">Notice Board</t>
  </si>
  <si>
    <t xml:space="preserve">ECC</t>
  </si>
  <si>
    <t xml:space="preserve">CIF G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d\-mmm\-yy"/>
    <numFmt numFmtId="168" formatCode="d\ mmm\ 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3300"/>
      <name val="Times New Roman"/>
      <family val="1"/>
    </font>
    <font>
      <sz val="9"/>
      <color rgb="FF8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9"/>
      <color rgb="FF003300"/>
      <name val="Times New Roman"/>
      <family val="1"/>
    </font>
    <font>
      <b val="true"/>
      <u val="single"/>
      <sz val="9"/>
      <color rgb="FF800000"/>
      <name val="Times New Roman"/>
      <family val="1"/>
    </font>
    <font>
      <u val="single"/>
      <sz val="9"/>
      <name val="Times New Roman"/>
      <family val="1"/>
    </font>
    <font>
      <u val="single"/>
      <sz val="9"/>
      <color rgb="FF800000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u val="single"/>
      <sz val="9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color rgb="FFCCFFFF"/>
      <name val="Times New Roman"/>
      <family val="1"/>
    </font>
    <font>
      <u val="single"/>
      <sz val="9"/>
      <color rgb="FF003300"/>
      <name val="Times New Roman"/>
      <family val="1"/>
    </font>
    <font>
      <sz val="9"/>
      <color rgb="FF008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33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30" activeCellId="0" sqref="M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99"/>
    <col collapsed="false" customWidth="true" hidden="false" outlineLevel="0" max="3" min="3" style="2" width="8.56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3" width="8.14"/>
    <col collapsed="false" customWidth="true" hidden="false" outlineLevel="0" max="7" min="7" style="4" width="8.14"/>
    <col collapsed="false" customWidth="true" hidden="false" outlineLevel="0" max="8" min="8" style="4" width="7.28"/>
    <col collapsed="false" customWidth="true" hidden="false" outlineLevel="0" max="9" min="9" style="4" width="8.56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false" outlineLevel="0" collapsed="false">
      <c r="A3" s="7"/>
      <c r="B3" s="7"/>
      <c r="C3" s="8"/>
      <c r="D3" s="7"/>
      <c r="E3" s="9"/>
      <c r="F3" s="10"/>
      <c r="G3" s="7"/>
      <c r="H3" s="7"/>
      <c r="I3" s="11"/>
      <c r="J3" s="12"/>
    </row>
    <row r="4" customFormat="false" ht="12" hidden="false" customHeight="false" outlineLevel="0" collapsed="false">
      <c r="A4" s="13"/>
      <c r="B4" s="13"/>
      <c r="C4" s="14"/>
      <c r="D4" s="13"/>
      <c r="E4" s="15"/>
      <c r="F4" s="16"/>
      <c r="G4" s="13"/>
      <c r="H4" s="13"/>
      <c r="I4" s="17"/>
      <c r="J4" s="18"/>
    </row>
    <row r="5" customFormat="false" ht="48" hidden="false" customHeight="true" outlineLevel="0" collapsed="false">
      <c r="A5" s="19" t="s">
        <v>1</v>
      </c>
      <c r="B5" s="19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4" t="s">
        <v>7</v>
      </c>
      <c r="H5" s="25" t="s">
        <v>8</v>
      </c>
      <c r="I5" s="20" t="s">
        <v>9</v>
      </c>
      <c r="J5" s="20" t="s">
        <v>10</v>
      </c>
    </row>
    <row r="6" customFormat="false" ht="12" hidden="false" customHeight="false" outlineLevel="0" collapsed="false">
      <c r="A6" s="26"/>
      <c r="B6" s="26"/>
      <c r="C6" s="27"/>
      <c r="D6" s="28"/>
      <c r="E6" s="29"/>
      <c r="F6" s="30"/>
      <c r="G6" s="31"/>
      <c r="H6" s="32"/>
      <c r="I6" s="33"/>
      <c r="J6" s="27"/>
    </row>
    <row r="7" customFormat="false" ht="12" hidden="false" customHeight="false" outlineLevel="0" collapsed="false">
      <c r="A7" s="34" t="s">
        <v>11</v>
      </c>
      <c r="B7" s="34"/>
      <c r="C7" s="35"/>
      <c r="D7" s="36"/>
      <c r="E7" s="37"/>
      <c r="F7" s="38" t="n">
        <f aca="false">SUM(E8:E20)</f>
        <v>9649.03</v>
      </c>
      <c r="G7" s="39" t="n">
        <f aca="false">SUM(G8:G20)</f>
        <v>6640.34</v>
      </c>
      <c r="H7" s="40" t="n">
        <f aca="false">SUM(H8:H20)</f>
        <v>200.81</v>
      </c>
      <c r="I7" s="41"/>
      <c r="J7" s="35" t="n">
        <f aca="false">SUM(F7-G7+H7)</f>
        <v>3209.5</v>
      </c>
    </row>
    <row r="8" customFormat="false" ht="12" hidden="false" customHeight="false" outlineLevel="0" collapsed="false">
      <c r="B8" s="1" t="s">
        <v>12</v>
      </c>
      <c r="C8" s="2" t="n">
        <v>-1536.8</v>
      </c>
      <c r="D8" s="4" t="n">
        <v>2436.8</v>
      </c>
      <c r="E8" s="3" t="n">
        <f aca="false">SUM(C8+D8)</f>
        <v>900</v>
      </c>
      <c r="G8" s="42" t="n">
        <v>528.4</v>
      </c>
      <c r="H8" s="43" t="n">
        <v>0</v>
      </c>
      <c r="I8" s="5" t="n">
        <f aca="false">SUM(E8-G8+H8)</f>
        <v>371.6</v>
      </c>
    </row>
    <row r="9" customFormat="false" ht="12" hidden="false" customHeight="false" outlineLevel="0" collapsed="false">
      <c r="B9" s="1" t="s">
        <v>13</v>
      </c>
      <c r="C9" s="2" t="n">
        <v>0</v>
      </c>
      <c r="D9" s="4" t="n">
        <v>500</v>
      </c>
      <c r="E9" s="3" t="n">
        <f aca="false">SUM(C9+D9)</f>
        <v>500</v>
      </c>
      <c r="F9" s="44"/>
      <c r="G9" s="42" t="n">
        <v>500</v>
      </c>
      <c r="H9" s="43" t="n">
        <v>0</v>
      </c>
      <c r="I9" s="5" t="n">
        <f aca="false">SUM(E9-G9+H9)</f>
        <v>0</v>
      </c>
      <c r="J9" s="45"/>
    </row>
    <row r="10" customFormat="false" ht="12" hidden="false" customHeight="false" outlineLevel="0" collapsed="false">
      <c r="B10" s="1" t="s">
        <v>14</v>
      </c>
      <c r="C10" s="2" t="n">
        <v>0</v>
      </c>
      <c r="D10" s="4" t="n">
        <v>2.5</v>
      </c>
      <c r="E10" s="3" t="n">
        <f aca="false">SUM(C10+D10)</f>
        <v>2.5</v>
      </c>
      <c r="F10" s="44"/>
      <c r="G10" s="42" t="n">
        <v>0</v>
      </c>
      <c r="H10" s="43" t="n">
        <v>97.5</v>
      </c>
      <c r="I10" s="5" t="n">
        <f aca="false">SUM(E10-G10+H10)</f>
        <v>100</v>
      </c>
      <c r="J10" s="45"/>
    </row>
    <row r="11" customFormat="false" ht="12" hidden="false" customHeight="false" outlineLevel="0" collapsed="false">
      <c r="B11" s="1" t="s">
        <v>15</v>
      </c>
      <c r="C11" s="2" t="n">
        <v>2500</v>
      </c>
      <c r="D11" s="4" t="n">
        <v>-500</v>
      </c>
      <c r="E11" s="3" t="n">
        <f aca="false">SUM(C11+D11)</f>
        <v>2000</v>
      </c>
      <c r="F11" s="44"/>
      <c r="G11" s="42" t="n">
        <v>0</v>
      </c>
      <c r="H11" s="43" t="n">
        <v>0</v>
      </c>
      <c r="I11" s="5" t="n">
        <f aca="false">SUM(E11-G11+H11)</f>
        <v>2000</v>
      </c>
      <c r="J11" s="45"/>
    </row>
    <row r="12" customFormat="false" ht="12" hidden="false" customHeight="false" outlineLevel="0" collapsed="false">
      <c r="B12" s="1" t="s">
        <v>16</v>
      </c>
      <c r="C12" s="2" t="n">
        <v>315.59</v>
      </c>
      <c r="D12" s="4" t="n">
        <v>284.41</v>
      </c>
      <c r="E12" s="3" t="n">
        <f aca="false">SUM(C12+D12)</f>
        <v>600</v>
      </c>
      <c r="G12" s="42" t="n">
        <v>439.6</v>
      </c>
      <c r="H12" s="43" t="n">
        <v>50.2</v>
      </c>
      <c r="I12" s="5" t="n">
        <f aca="false">SUM(E12-G12+H12)</f>
        <v>210.6</v>
      </c>
      <c r="J12" s="45"/>
    </row>
    <row r="13" customFormat="false" ht="12" hidden="false" customHeight="false" outlineLevel="0" collapsed="false">
      <c r="B13" s="1" t="s">
        <v>17</v>
      </c>
      <c r="C13" s="2" t="n">
        <v>40.25</v>
      </c>
      <c r="D13" s="4" t="n">
        <v>0</v>
      </c>
      <c r="E13" s="3" t="n">
        <f aca="false">SUM(C13+D13)</f>
        <v>40.25</v>
      </c>
      <c r="G13" s="42" t="n">
        <v>40</v>
      </c>
      <c r="H13" s="43" t="n">
        <v>12</v>
      </c>
      <c r="I13" s="5" t="n">
        <f aca="false">SUM(E13-G13+H13)</f>
        <v>12.25</v>
      </c>
    </row>
    <row r="14" customFormat="false" ht="12" hidden="false" customHeight="false" outlineLevel="0" collapsed="false">
      <c r="B14" s="1" t="s">
        <v>18</v>
      </c>
      <c r="C14" s="2" t="n">
        <v>158.73</v>
      </c>
      <c r="D14" s="4" t="n">
        <v>3241.27</v>
      </c>
      <c r="E14" s="3" t="n">
        <f aca="false">SUM(C14+D14)</f>
        <v>3400</v>
      </c>
      <c r="G14" s="42" t="n">
        <v>3431.96</v>
      </c>
      <c r="H14" s="43" t="n">
        <v>0</v>
      </c>
      <c r="I14" s="5" t="n">
        <f aca="false">SUM(E14-G14+H14)</f>
        <v>-31.96</v>
      </c>
    </row>
    <row r="15" customFormat="false" ht="12" hidden="false" customHeight="false" outlineLevel="0" collapsed="false">
      <c r="B15" s="1" t="s">
        <v>19</v>
      </c>
      <c r="C15" s="2" t="n">
        <v>20.95</v>
      </c>
      <c r="D15" s="4" t="n">
        <v>129.05</v>
      </c>
      <c r="E15" s="3" t="n">
        <f aca="false">SUM(C15+D15)</f>
        <v>150</v>
      </c>
      <c r="G15" s="42" t="n">
        <v>62.37</v>
      </c>
      <c r="H15" s="43" t="n">
        <v>0</v>
      </c>
      <c r="I15" s="5" t="n">
        <f aca="false">SUM(E15-G15+H15)</f>
        <v>87.63</v>
      </c>
    </row>
    <row r="16" customFormat="false" ht="12" hidden="false" customHeight="false" outlineLevel="0" collapsed="false">
      <c r="B16" s="1" t="s">
        <v>20</v>
      </c>
      <c r="C16" s="2" t="n">
        <v>34.85</v>
      </c>
      <c r="D16" s="4" t="n">
        <v>55.15</v>
      </c>
      <c r="E16" s="3" t="n">
        <f aca="false">SUM(C16+D16)</f>
        <v>90</v>
      </c>
      <c r="G16" s="42" t="n">
        <v>53.88</v>
      </c>
      <c r="H16" s="43" t="n">
        <v>0</v>
      </c>
      <c r="I16" s="5" t="n">
        <f aca="false">SUM(E16-G16+H16)</f>
        <v>36.12</v>
      </c>
    </row>
    <row r="17" customFormat="false" ht="12" hidden="false" customHeight="false" outlineLevel="0" collapsed="false">
      <c r="B17" s="1" t="s">
        <v>21</v>
      </c>
      <c r="C17" s="2" t="n">
        <v>-243.29</v>
      </c>
      <c r="D17" s="4" t="n">
        <v>743.29</v>
      </c>
      <c r="E17" s="3" t="n">
        <f aca="false">SUM(C17+D17)</f>
        <v>500</v>
      </c>
      <c r="G17" s="42" t="n">
        <v>389.94</v>
      </c>
      <c r="H17" s="43" t="n">
        <v>41.11</v>
      </c>
      <c r="I17" s="5" t="n">
        <f aca="false">SUM(E17-G17+H17)</f>
        <v>151.17</v>
      </c>
    </row>
    <row r="18" customFormat="false" ht="12" hidden="false" customHeight="false" outlineLevel="0" collapsed="false">
      <c r="B18" s="1" t="s">
        <v>22</v>
      </c>
      <c r="C18" s="2" t="n">
        <v>43.4</v>
      </c>
      <c r="D18" s="4" t="n">
        <v>706.6</v>
      </c>
      <c r="E18" s="3" t="n">
        <f aca="false">SUM(C18+D18)</f>
        <v>750</v>
      </c>
      <c r="G18" s="42" t="n">
        <v>688.27</v>
      </c>
      <c r="H18" s="43" t="n">
        <v>0</v>
      </c>
      <c r="I18" s="5" t="n">
        <f aca="false">SUM(E18-G18+H18)</f>
        <v>61.73</v>
      </c>
    </row>
    <row r="19" customFormat="false" ht="12" hidden="false" customHeight="false" outlineLevel="0" collapsed="false">
      <c r="B19" s="1" t="s">
        <v>23</v>
      </c>
      <c r="C19" s="2" t="n">
        <v>224.08</v>
      </c>
      <c r="D19" s="4" t="n">
        <v>155.92</v>
      </c>
      <c r="E19" s="3" t="n">
        <f aca="false">SUM(C19+D19)</f>
        <v>380</v>
      </c>
      <c r="G19" s="42" t="n">
        <v>305.69</v>
      </c>
      <c r="H19" s="43" t="n">
        <v>0</v>
      </c>
      <c r="I19" s="5" t="n">
        <f aca="false">SUM(E19-G19+H19)</f>
        <v>74.31</v>
      </c>
    </row>
    <row r="20" customFormat="false" ht="12" hidden="false" customHeight="false" outlineLevel="0" collapsed="false">
      <c r="B20" s="1" t="s">
        <v>24</v>
      </c>
      <c r="C20" s="2" t="n">
        <v>700.82</v>
      </c>
      <c r="D20" s="4" t="n">
        <v>-364.54</v>
      </c>
      <c r="E20" s="3" t="n">
        <f aca="false">SUM(C20+D20)</f>
        <v>336.28</v>
      </c>
      <c r="F20" s="44"/>
      <c r="G20" s="42" t="n">
        <v>200.23</v>
      </c>
      <c r="H20" s="43" t="n">
        <v>0</v>
      </c>
      <c r="I20" s="5" t="n">
        <f aca="false">SUM(E20-G20+H20)</f>
        <v>136.05</v>
      </c>
      <c r="J20" s="45"/>
    </row>
    <row r="21" customFormat="false" ht="12" hidden="false" customHeight="false" outlineLevel="0" collapsed="false">
      <c r="D21" s="4"/>
      <c r="E21" s="3"/>
      <c r="F21" s="44"/>
      <c r="G21" s="42"/>
      <c r="H21" s="43"/>
      <c r="I21" s="5"/>
      <c r="J21" s="45"/>
    </row>
    <row r="22" customFormat="false" ht="12" hidden="false" customHeight="false" outlineLevel="0" collapsed="false">
      <c r="A22" s="34" t="s">
        <v>25</v>
      </c>
      <c r="B22" s="34"/>
      <c r="C22" s="35"/>
      <c r="D22" s="36"/>
      <c r="E22" s="37"/>
      <c r="F22" s="38" t="n">
        <f aca="false">SUM(E23:E23)</f>
        <v>12000</v>
      </c>
      <c r="G22" s="39" t="n">
        <f aca="false">SUM(G23:G23)</f>
        <v>11706.57</v>
      </c>
      <c r="H22" s="40" t="n">
        <f aca="false">SUM(H23:H23)</f>
        <v>0</v>
      </c>
      <c r="I22" s="41"/>
      <c r="J22" s="35" t="n">
        <f aca="false">SUM(F22-G22+H22)</f>
        <v>293.43</v>
      </c>
    </row>
    <row r="23" customFormat="false" ht="12" hidden="false" customHeight="false" outlineLevel="0" collapsed="false">
      <c r="B23" s="1" t="s">
        <v>26</v>
      </c>
      <c r="C23" s="2" t="n">
        <v>-240.44</v>
      </c>
      <c r="D23" s="4" t="n">
        <v>12240.44</v>
      </c>
      <c r="E23" s="3" t="n">
        <f aca="false">SUM(C23+D23)</f>
        <v>12000</v>
      </c>
      <c r="G23" s="42" t="n">
        <v>11706.57</v>
      </c>
      <c r="H23" s="43" t="n">
        <v>0</v>
      </c>
      <c r="I23" s="5" t="n">
        <f aca="false">SUM(E23-G23+H23)</f>
        <v>293.43</v>
      </c>
    </row>
    <row r="24" customFormat="false" ht="12" hidden="false" customHeight="false" outlineLevel="0" collapsed="false">
      <c r="D24" s="4"/>
      <c r="E24" s="4"/>
      <c r="G24" s="42"/>
      <c r="H24" s="43"/>
      <c r="I24" s="43"/>
    </row>
    <row r="25" customFormat="false" ht="12" hidden="false" customHeight="false" outlineLevel="0" collapsed="false">
      <c r="A25" s="34" t="s">
        <v>27</v>
      </c>
      <c r="B25" s="34"/>
      <c r="C25" s="46" t="n">
        <v>865</v>
      </c>
      <c r="D25" s="36" t="n">
        <v>-500</v>
      </c>
      <c r="E25" s="38"/>
      <c r="F25" s="47" t="n">
        <f aca="false">SUM(C25+D25)</f>
        <v>365</v>
      </c>
      <c r="G25" s="39" t="n">
        <v>100</v>
      </c>
      <c r="H25" s="40" t="n">
        <v>0</v>
      </c>
      <c r="I25" s="41"/>
      <c r="J25" s="35" t="n">
        <f aca="false">SUM(F25-G25+H25)</f>
        <v>265</v>
      </c>
    </row>
    <row r="26" customFormat="false" ht="12" hidden="false" customHeight="false" outlineLevel="0" collapsed="false">
      <c r="D26" s="4"/>
      <c r="E26" s="4"/>
      <c r="G26" s="42"/>
      <c r="H26" s="43"/>
      <c r="I26" s="43"/>
    </row>
    <row r="27" customFormat="false" ht="12" hidden="false" customHeight="false" outlineLevel="0" collapsed="false">
      <c r="A27" s="34" t="s">
        <v>28</v>
      </c>
      <c r="B27" s="34"/>
      <c r="C27" s="46" t="n">
        <v>0</v>
      </c>
      <c r="D27" s="36" t="n">
        <v>0</v>
      </c>
      <c r="E27" s="48"/>
      <c r="F27" s="47" t="n">
        <f aca="false">SUM(C27+D27)</f>
        <v>0</v>
      </c>
      <c r="G27" s="39" t="n">
        <v>0</v>
      </c>
      <c r="H27" s="40" t="n">
        <v>0</v>
      </c>
      <c r="I27" s="41"/>
      <c r="J27" s="35" t="n">
        <f aca="false">SUM(F27-G27+H27)</f>
        <v>0</v>
      </c>
    </row>
    <row r="28" customFormat="false" ht="12" hidden="false" customHeight="false" outlineLevel="0" collapsed="false">
      <c r="D28" s="4"/>
      <c r="E28" s="4"/>
      <c r="G28" s="42"/>
      <c r="H28" s="43"/>
      <c r="I28" s="43"/>
      <c r="J28" s="45"/>
    </row>
    <row r="29" customFormat="false" ht="12" hidden="false" customHeight="false" outlineLevel="0" collapsed="false">
      <c r="A29" s="34" t="s">
        <v>29</v>
      </c>
      <c r="B29" s="49"/>
      <c r="C29" s="35" t="n">
        <v>0</v>
      </c>
      <c r="D29" s="36" t="n">
        <v>0</v>
      </c>
      <c r="E29" s="48"/>
      <c r="F29" s="47" t="n">
        <f aca="false">SUM(C29+D29)</f>
        <v>0</v>
      </c>
      <c r="G29" s="39" t="n">
        <v>0</v>
      </c>
      <c r="H29" s="40" t="n">
        <v>0</v>
      </c>
      <c r="I29" s="41"/>
      <c r="J29" s="35" t="n">
        <f aca="false">SUM(F29-G29+H29)</f>
        <v>0</v>
      </c>
    </row>
    <row r="30" customFormat="false" ht="12" hidden="false" customHeight="false" outlineLevel="0" collapsed="false">
      <c r="D30" s="4"/>
      <c r="E30" s="4"/>
      <c r="F30" s="1"/>
      <c r="G30" s="42"/>
      <c r="H30" s="43"/>
      <c r="I30" s="43"/>
    </row>
    <row r="31" customFormat="false" ht="12" hidden="false" customHeight="false" outlineLevel="0" collapsed="false">
      <c r="A31" s="34" t="s">
        <v>30</v>
      </c>
      <c r="B31" s="34"/>
      <c r="C31" s="46" t="n">
        <v>0</v>
      </c>
      <c r="D31" s="36" t="n">
        <v>0</v>
      </c>
      <c r="E31" s="48"/>
      <c r="F31" s="47" t="n">
        <f aca="false">SUM(C31+D31)</f>
        <v>0</v>
      </c>
      <c r="G31" s="39" t="n">
        <v>0</v>
      </c>
      <c r="H31" s="40" t="n">
        <v>0</v>
      </c>
      <c r="I31" s="41"/>
      <c r="J31" s="35" t="n">
        <f aca="false">SUM(F31-G31+H31)</f>
        <v>0</v>
      </c>
    </row>
    <row r="32" customFormat="false" ht="12" hidden="false" customHeight="false" outlineLevel="0" collapsed="false">
      <c r="A32" s="50"/>
      <c r="B32" s="50"/>
      <c r="C32" s="51"/>
      <c r="D32" s="52"/>
      <c r="E32" s="4"/>
      <c r="F32" s="44"/>
      <c r="G32" s="53"/>
      <c r="H32" s="54"/>
      <c r="I32" s="43"/>
      <c r="J32" s="45"/>
    </row>
    <row r="33" customFormat="false" ht="12" hidden="false" customHeight="false" outlineLevel="0" collapsed="false">
      <c r="A33" s="34" t="s">
        <v>31</v>
      </c>
      <c r="B33" s="34"/>
      <c r="C33" s="46" t="n">
        <v>0</v>
      </c>
      <c r="D33" s="36" t="n">
        <v>0</v>
      </c>
      <c r="E33" s="48"/>
      <c r="F33" s="47" t="n">
        <f aca="false">SUM(C33+D33)</f>
        <v>0</v>
      </c>
      <c r="G33" s="39" t="n">
        <v>0</v>
      </c>
      <c r="H33" s="40" t="n">
        <v>0</v>
      </c>
      <c r="I33" s="41"/>
      <c r="J33" s="35" t="n">
        <f aca="false">SUM(F33-G33+H33)</f>
        <v>0</v>
      </c>
    </row>
    <row r="34" customFormat="false" ht="12" hidden="false" customHeight="false" outlineLevel="0" collapsed="false">
      <c r="A34" s="50"/>
      <c r="B34" s="50"/>
      <c r="C34" s="51"/>
      <c r="D34" s="52"/>
      <c r="E34" s="4"/>
      <c r="F34" s="44"/>
      <c r="G34" s="53"/>
      <c r="H34" s="54"/>
      <c r="I34" s="43"/>
      <c r="J34" s="45"/>
    </row>
    <row r="35" customFormat="false" ht="12" hidden="false" customHeight="false" outlineLevel="0" collapsed="false">
      <c r="A35" s="34" t="s">
        <v>32</v>
      </c>
      <c r="B35" s="34"/>
      <c r="C35" s="46" t="n">
        <v>0</v>
      </c>
      <c r="D35" s="36" t="n">
        <v>0</v>
      </c>
      <c r="E35" s="48"/>
      <c r="F35" s="47" t="n">
        <f aca="false">SUM(C35+D35)</f>
        <v>0</v>
      </c>
      <c r="G35" s="39" t="n">
        <f aca="false">SUM(G36:G37)</f>
        <v>0</v>
      </c>
      <c r="H35" s="40" t="n">
        <f aca="false">SUM(H36:H37)</f>
        <v>64.9</v>
      </c>
      <c r="I35" s="41"/>
      <c r="J35" s="35" t="n">
        <f aca="false">SUM(F35-G35+H35)</f>
        <v>64.9</v>
      </c>
    </row>
    <row r="36" customFormat="false" ht="12" hidden="false" customHeight="false" outlineLevel="0" collapsed="false">
      <c r="A36" s="50"/>
      <c r="B36" s="1" t="s">
        <v>33</v>
      </c>
      <c r="C36" s="51"/>
      <c r="D36" s="52"/>
      <c r="E36" s="4"/>
      <c r="F36" s="44"/>
      <c r="G36" s="42" t="n">
        <v>0</v>
      </c>
      <c r="H36" s="43" t="n">
        <v>54.76</v>
      </c>
      <c r="I36" s="43"/>
      <c r="J36" s="45"/>
    </row>
    <row r="37" customFormat="false" ht="12" hidden="false" customHeight="false" outlineLevel="0" collapsed="false">
      <c r="A37" s="50"/>
      <c r="B37" s="1" t="s">
        <v>34</v>
      </c>
      <c r="C37" s="51"/>
      <c r="D37" s="52"/>
      <c r="E37" s="4"/>
      <c r="F37" s="44"/>
      <c r="G37" s="42" t="n">
        <v>0</v>
      </c>
      <c r="H37" s="43" t="n">
        <v>10.14</v>
      </c>
      <c r="I37" s="43"/>
      <c r="J37" s="45"/>
    </row>
    <row r="38" customFormat="false" ht="12" hidden="false" customHeight="false" outlineLevel="0" collapsed="false">
      <c r="A38" s="50"/>
      <c r="C38" s="51"/>
      <c r="D38" s="52"/>
      <c r="E38" s="4"/>
      <c r="F38" s="44"/>
      <c r="G38" s="42"/>
      <c r="H38" s="43"/>
      <c r="I38" s="43"/>
      <c r="J38" s="45"/>
    </row>
    <row r="39" customFormat="false" ht="12" hidden="false" customHeight="false" outlineLevel="0" collapsed="false">
      <c r="A39" s="34" t="s">
        <v>35</v>
      </c>
      <c r="B39" s="34"/>
      <c r="C39" s="46" t="n">
        <v>0</v>
      </c>
      <c r="D39" s="36" t="n">
        <v>0</v>
      </c>
      <c r="E39" s="48"/>
      <c r="F39" s="38" t="n">
        <f aca="false">SUM(C39+D39)</f>
        <v>0</v>
      </c>
      <c r="G39" s="39" t="n">
        <v>0</v>
      </c>
      <c r="H39" s="40" t="n">
        <v>0</v>
      </c>
      <c r="I39" s="41"/>
      <c r="J39" s="35" t="n">
        <f aca="false">SUM(F39-G39+H39)</f>
        <v>0</v>
      </c>
    </row>
    <row r="40" customFormat="false" ht="12" hidden="false" customHeight="false" outlineLevel="0" collapsed="false">
      <c r="D40" s="4"/>
      <c r="E40" s="4"/>
      <c r="G40" s="42"/>
      <c r="H40" s="43"/>
      <c r="I40" s="43"/>
    </row>
    <row r="41" customFormat="false" ht="12" hidden="false" customHeight="false" outlineLevel="0" collapsed="false">
      <c r="A41" s="34" t="s">
        <v>36</v>
      </c>
      <c r="B41" s="49"/>
      <c r="C41" s="46" t="n">
        <v>0</v>
      </c>
      <c r="D41" s="36" t="n">
        <v>0</v>
      </c>
      <c r="E41" s="48"/>
      <c r="F41" s="38" t="n">
        <f aca="false">SUM(C41+D41)</f>
        <v>0</v>
      </c>
      <c r="G41" s="39" t="n">
        <v>0</v>
      </c>
      <c r="H41" s="40" t="n">
        <v>0</v>
      </c>
      <c r="I41" s="41"/>
      <c r="J41" s="35" t="n">
        <f aca="false">SUM(F41-G41+H41)</f>
        <v>0</v>
      </c>
    </row>
    <row r="42" customFormat="false" ht="12" hidden="false" customHeight="false" outlineLevel="0" collapsed="false">
      <c r="D42" s="4"/>
      <c r="E42" s="4"/>
      <c r="G42" s="42"/>
      <c r="H42" s="43"/>
      <c r="I42" s="43"/>
    </row>
    <row r="43" customFormat="false" ht="12" hidden="false" customHeight="false" outlineLevel="0" collapsed="false">
      <c r="A43" s="34" t="s">
        <v>37</v>
      </c>
      <c r="B43" s="34"/>
      <c r="C43" s="46" t="n">
        <v>0</v>
      </c>
      <c r="D43" s="36" t="n">
        <v>0</v>
      </c>
      <c r="E43" s="48"/>
      <c r="F43" s="38" t="n">
        <f aca="false">SUM(C43+D43)</f>
        <v>0</v>
      </c>
      <c r="G43" s="39" t="n">
        <v>0</v>
      </c>
      <c r="H43" s="40" t="n">
        <v>0</v>
      </c>
      <c r="I43" s="41"/>
      <c r="J43" s="35" t="n">
        <f aca="false">SUM(F43-G43+H43)</f>
        <v>0</v>
      </c>
    </row>
    <row r="44" customFormat="false" ht="12" hidden="false" customHeight="false" outlineLevel="0" collapsed="false">
      <c r="D44" s="4"/>
      <c r="E44" s="4"/>
      <c r="G44" s="42"/>
      <c r="H44" s="43"/>
      <c r="I44" s="43"/>
    </row>
    <row r="45" customFormat="false" ht="12" hidden="false" customHeight="false" outlineLevel="0" collapsed="false">
      <c r="A45" s="34" t="s">
        <v>38</v>
      </c>
      <c r="B45" s="34"/>
      <c r="C45" s="46" t="n">
        <v>0</v>
      </c>
      <c r="D45" s="36" t="n">
        <v>0</v>
      </c>
      <c r="E45" s="48"/>
      <c r="F45" s="38" t="n">
        <v>0</v>
      </c>
      <c r="G45" s="39" t="n">
        <v>0</v>
      </c>
      <c r="H45" s="40" t="n">
        <v>0</v>
      </c>
      <c r="I45" s="41"/>
      <c r="J45" s="35" t="n">
        <f aca="false">SUM(F45-G45+H45)</f>
        <v>0</v>
      </c>
    </row>
    <row r="46" customFormat="false" ht="12" hidden="false" customHeight="false" outlineLevel="0" collapsed="false">
      <c r="D46" s="4"/>
      <c r="E46" s="4"/>
      <c r="G46" s="42"/>
      <c r="H46" s="43"/>
      <c r="I46" s="43"/>
      <c r="J46" s="45"/>
    </row>
    <row r="47" customFormat="false" ht="12" hidden="false" customHeight="false" outlineLevel="0" collapsed="false">
      <c r="A47" s="34" t="s">
        <v>39</v>
      </c>
      <c r="B47" s="34"/>
      <c r="C47" s="46"/>
      <c r="D47" s="55"/>
      <c r="E47" s="56"/>
      <c r="F47" s="38" t="n">
        <f aca="false">SUM(E48)</f>
        <v>-2053.99</v>
      </c>
      <c r="G47" s="39" t="n">
        <f aca="false">SUM(G48:G48)</f>
        <v>0</v>
      </c>
      <c r="H47" s="40" t="n">
        <f aca="false">SUM(H48:H48)</f>
        <v>1200</v>
      </c>
      <c r="I47" s="41"/>
      <c r="J47" s="35" t="n">
        <f aca="false">SUM(F47-G47+H47)</f>
        <v>-853.99</v>
      </c>
    </row>
    <row r="48" customFormat="false" ht="12" hidden="false" customHeight="false" outlineLevel="0" collapsed="false">
      <c r="A48" s="50"/>
      <c r="B48" s="1" t="s">
        <v>40</v>
      </c>
      <c r="C48" s="2" t="n">
        <v>-2053.99</v>
      </c>
      <c r="D48" s="4" t="n">
        <v>0</v>
      </c>
      <c r="E48" s="3" t="n">
        <f aca="false">SUM(C48+D48)</f>
        <v>-2053.99</v>
      </c>
      <c r="G48" s="42" t="n">
        <v>0</v>
      </c>
      <c r="H48" s="43" t="n">
        <v>1200</v>
      </c>
      <c r="I48" s="5" t="n">
        <f aca="false">SUM(E48-G48+H48)</f>
        <v>-853.99</v>
      </c>
      <c r="J48" s="45"/>
    </row>
    <row r="49" customFormat="false" ht="12" hidden="false" customHeight="false" outlineLevel="0" collapsed="false">
      <c r="A49" s="50"/>
      <c r="B49" s="50"/>
      <c r="C49" s="51"/>
      <c r="D49" s="52"/>
      <c r="E49" s="4"/>
      <c r="F49" s="44"/>
      <c r="G49" s="53"/>
      <c r="H49" s="54"/>
      <c r="I49" s="43"/>
      <c r="J49" s="45"/>
    </row>
    <row r="50" customFormat="false" ht="12" hidden="false" customHeight="false" outlineLevel="0" collapsed="false">
      <c r="A50" s="34" t="s">
        <v>41</v>
      </c>
      <c r="B50" s="34"/>
      <c r="C50" s="57"/>
      <c r="D50" s="48"/>
      <c r="E50" s="48"/>
      <c r="F50" s="38" t="n">
        <f aca="false">SUM(E51:E52)</f>
        <v>820</v>
      </c>
      <c r="G50" s="39" t="n">
        <f aca="false">SUM(G51:G52)</f>
        <v>825</v>
      </c>
      <c r="H50" s="40" t="n">
        <f aca="false">SUM(H51:H52)</f>
        <v>0</v>
      </c>
      <c r="I50" s="41"/>
      <c r="J50" s="35" t="n">
        <f aca="false">SUM(F50-G50+H50)</f>
        <v>-5</v>
      </c>
    </row>
    <row r="51" customFormat="false" ht="12" hidden="false" customHeight="false" outlineLevel="0" collapsed="false">
      <c r="A51" s="50"/>
      <c r="B51" s="1" t="s">
        <v>42</v>
      </c>
      <c r="C51" s="2" t="n">
        <v>40</v>
      </c>
      <c r="D51" s="4" t="n">
        <v>680</v>
      </c>
      <c r="E51" s="3" t="n">
        <f aca="false">SUM(C51:D51)</f>
        <v>720</v>
      </c>
      <c r="F51" s="44"/>
      <c r="G51" s="42" t="n">
        <v>825</v>
      </c>
      <c r="H51" s="43" t="n">
        <v>0</v>
      </c>
      <c r="I51" s="5" t="n">
        <f aca="false">SUM(E51-G51+H51)</f>
        <v>-105</v>
      </c>
      <c r="J51" s="45"/>
    </row>
    <row r="52" customFormat="false" ht="12" hidden="false" customHeight="false" outlineLevel="0" collapsed="false">
      <c r="B52" s="1" t="s">
        <v>43</v>
      </c>
      <c r="C52" s="2" t="n">
        <v>100</v>
      </c>
      <c r="D52" s="4" t="n">
        <v>0</v>
      </c>
      <c r="E52" s="3" t="n">
        <f aca="false">SUM(C52:D52)</f>
        <v>100</v>
      </c>
      <c r="G52" s="42" t="n">
        <v>0</v>
      </c>
      <c r="H52" s="43" t="n">
        <v>0</v>
      </c>
      <c r="I52" s="5" t="n">
        <f aca="false">SUM(E52-G52+H52)</f>
        <v>100</v>
      </c>
    </row>
    <row r="53" customFormat="false" ht="12" hidden="false" customHeight="false" outlineLevel="0" collapsed="false">
      <c r="D53" s="4"/>
      <c r="E53" s="4"/>
      <c r="G53" s="42"/>
      <c r="H53" s="43"/>
      <c r="I53" s="43"/>
    </row>
    <row r="54" customFormat="false" ht="12" hidden="false" customHeight="false" outlineLevel="0" collapsed="false">
      <c r="A54" s="34" t="s">
        <v>44</v>
      </c>
      <c r="B54" s="34"/>
      <c r="C54" s="46"/>
      <c r="D54" s="36"/>
      <c r="E54" s="48"/>
      <c r="F54" s="38" t="n">
        <f aca="false">SUM(E55:E57)</f>
        <v>-568.68</v>
      </c>
      <c r="G54" s="39" t="n">
        <f aca="false">SUM(G55:G57)</f>
        <v>1264.61</v>
      </c>
      <c r="H54" s="40" t="n">
        <f aca="false">SUM(H55:H57)</f>
        <v>896</v>
      </c>
      <c r="I54" s="41"/>
      <c r="J54" s="35" t="n">
        <f aca="false">SUM(F54-G54+H54)</f>
        <v>-937.29</v>
      </c>
    </row>
    <row r="55" customFormat="false" ht="12" hidden="false" customHeight="false" outlineLevel="0" collapsed="false">
      <c r="B55" s="1" t="s">
        <v>45</v>
      </c>
      <c r="C55" s="2" t="n">
        <v>103.4</v>
      </c>
      <c r="D55" s="4" t="n">
        <v>0</v>
      </c>
      <c r="E55" s="3" t="n">
        <f aca="false">SUM(C55:D55)</f>
        <v>103.4</v>
      </c>
      <c r="F55" s="44"/>
      <c r="G55" s="42" t="n">
        <v>0</v>
      </c>
      <c r="H55" s="43" t="n">
        <v>896</v>
      </c>
      <c r="I55" s="5" t="n">
        <f aca="false">SUM(E55-G55+H55)</f>
        <v>999.4</v>
      </c>
    </row>
    <row r="56" customFormat="false" ht="12" hidden="false" customHeight="false" outlineLevel="0" collapsed="false">
      <c r="B56" s="1" t="s">
        <v>46</v>
      </c>
      <c r="C56" s="2" t="n">
        <v>-669</v>
      </c>
      <c r="D56" s="4" t="n">
        <v>0</v>
      </c>
      <c r="E56" s="3" t="n">
        <f aca="false">SUM(C56:D56)</f>
        <v>-669</v>
      </c>
      <c r="F56" s="44"/>
      <c r="G56" s="42" t="n">
        <v>894.57</v>
      </c>
      <c r="H56" s="43" t="n">
        <v>0</v>
      </c>
      <c r="I56" s="5" t="n">
        <f aca="false">SUM(E56-G56+H56)</f>
        <v>-1563.57</v>
      </c>
    </row>
    <row r="57" customFormat="false" ht="12" hidden="false" customHeight="false" outlineLevel="0" collapsed="false">
      <c r="B57" s="1" t="s">
        <v>47</v>
      </c>
      <c r="C57" s="2" t="n">
        <v>-3.08</v>
      </c>
      <c r="D57" s="4" t="n">
        <v>0</v>
      </c>
      <c r="E57" s="3" t="n">
        <f aca="false">SUM(C57:D57)</f>
        <v>-3.08</v>
      </c>
      <c r="F57" s="44"/>
      <c r="G57" s="42" t="n">
        <v>370.04</v>
      </c>
      <c r="H57" s="43" t="n">
        <v>0</v>
      </c>
      <c r="I57" s="5" t="n">
        <f aca="false">SUM(E57-G57+H57)</f>
        <v>-373.12</v>
      </c>
    </row>
    <row r="58" customFormat="false" ht="12" hidden="false" customHeight="false" outlineLevel="0" collapsed="false">
      <c r="D58" s="4"/>
      <c r="E58" s="4"/>
      <c r="H58" s="3"/>
      <c r="I58" s="3"/>
    </row>
    <row r="59" customFormat="false" ht="12" hidden="false" customHeight="false" outlineLevel="0" collapsed="false">
      <c r="A59" s="34" t="s">
        <v>48</v>
      </c>
      <c r="B59" s="34"/>
      <c r="C59" s="35"/>
      <c r="D59" s="36"/>
      <c r="E59" s="48"/>
      <c r="F59" s="38" t="n">
        <f aca="false">SUM(E60:E67)</f>
        <v>1560</v>
      </c>
      <c r="G59" s="39" t="n">
        <f aca="false">SUM(G60:G67)</f>
        <v>3217.88</v>
      </c>
      <c r="H59" s="40" t="n">
        <f aca="false">SUM(H60:H67)</f>
        <v>1695.17</v>
      </c>
      <c r="I59" s="41"/>
      <c r="J59" s="35" t="n">
        <f aca="false">SUM(F59-G59+H59)</f>
        <v>37.29</v>
      </c>
    </row>
    <row r="60" customFormat="false" ht="12" hidden="false" customHeight="false" outlineLevel="0" collapsed="false">
      <c r="B60" s="1" t="s">
        <v>49</v>
      </c>
      <c r="C60" s="2" t="n">
        <v>158.31</v>
      </c>
      <c r="D60" s="4" t="n">
        <v>291.69</v>
      </c>
      <c r="E60" s="3" t="n">
        <f aca="false">SUM(C60:D60)</f>
        <v>450</v>
      </c>
      <c r="F60" s="44"/>
      <c r="G60" s="42" t="n">
        <v>399.81</v>
      </c>
      <c r="H60" s="43" t="n">
        <v>0</v>
      </c>
      <c r="I60" s="5" t="n">
        <f aca="false">SUM(E60-G60+H60)</f>
        <v>50.19</v>
      </c>
    </row>
    <row r="61" customFormat="false" ht="12" hidden="false" customHeight="false" outlineLevel="0" collapsed="false">
      <c r="B61" s="1" t="s">
        <v>50</v>
      </c>
      <c r="C61" s="2" t="n">
        <v>-152.35</v>
      </c>
      <c r="D61" s="4" t="n">
        <v>802.35</v>
      </c>
      <c r="E61" s="3" t="n">
        <f aca="false">SUM(C61:D61)</f>
        <v>650</v>
      </c>
      <c r="F61" s="44"/>
      <c r="G61" s="42" t="n">
        <v>921.86</v>
      </c>
      <c r="H61" s="43" t="n">
        <v>438.17</v>
      </c>
      <c r="I61" s="5" t="n">
        <f aca="false">SUM(E61-G61+H61)</f>
        <v>166.31</v>
      </c>
    </row>
    <row r="62" customFormat="false" ht="12" hidden="false" customHeight="false" outlineLevel="0" collapsed="false">
      <c r="B62" s="1" t="s">
        <v>51</v>
      </c>
      <c r="C62" s="2" t="n">
        <v>160.95</v>
      </c>
      <c r="D62" s="4" t="n">
        <v>539.05</v>
      </c>
      <c r="E62" s="3" t="n">
        <f aca="false">SUM(C62:D62)</f>
        <v>700</v>
      </c>
      <c r="F62" s="44"/>
      <c r="G62" s="42" t="n">
        <v>670.47</v>
      </c>
      <c r="H62" s="43" t="n">
        <v>0</v>
      </c>
      <c r="I62" s="5" t="n">
        <f aca="false">SUM(E62-G62+H62)</f>
        <v>29.53</v>
      </c>
    </row>
    <row r="63" customFormat="false" ht="12" hidden="false" customHeight="false" outlineLevel="0" collapsed="false">
      <c r="B63" s="1" t="s">
        <v>45</v>
      </c>
      <c r="C63" s="2" t="n">
        <v>-79</v>
      </c>
      <c r="D63" s="4" t="n">
        <v>-1521</v>
      </c>
      <c r="E63" s="3" t="n">
        <f aca="false">SUM(C63:D63)</f>
        <v>-1600</v>
      </c>
      <c r="F63" s="44"/>
      <c r="G63" s="42" t="n">
        <v>0</v>
      </c>
      <c r="H63" s="43" t="n">
        <v>1057</v>
      </c>
      <c r="I63" s="5" t="n">
        <f aca="false">SUM(E63-G63+H63)</f>
        <v>-543</v>
      </c>
    </row>
    <row r="64" customFormat="false" ht="12" hidden="false" customHeight="false" outlineLevel="0" collapsed="false">
      <c r="B64" s="1" t="s">
        <v>52</v>
      </c>
      <c r="C64" s="2" t="n">
        <v>-101.88</v>
      </c>
      <c r="D64" s="4" t="n">
        <v>551.88</v>
      </c>
      <c r="E64" s="3" t="n">
        <f aca="false">SUM(C64:D64)</f>
        <v>450</v>
      </c>
      <c r="F64" s="44"/>
      <c r="G64" s="42" t="n">
        <v>551.28</v>
      </c>
      <c r="H64" s="43" t="n">
        <v>200</v>
      </c>
      <c r="I64" s="5" t="n">
        <f aca="false">SUM(E64-G64+H64)</f>
        <v>98.72</v>
      </c>
    </row>
    <row r="65" customFormat="false" ht="12" hidden="false" customHeight="false" outlineLevel="0" collapsed="false">
      <c r="B65" s="1" t="s">
        <v>53</v>
      </c>
      <c r="C65" s="2" t="n">
        <v>35.8</v>
      </c>
      <c r="D65" s="4" t="n">
        <v>564.2</v>
      </c>
      <c r="E65" s="3" t="n">
        <f aca="false">SUM(C65:D65)</f>
        <v>600</v>
      </c>
      <c r="F65" s="44"/>
      <c r="G65" s="42" t="n">
        <v>316.71</v>
      </c>
      <c r="H65" s="43" t="n">
        <v>0</v>
      </c>
      <c r="I65" s="5" t="n">
        <f aca="false">SUM(E65-G65+H65)</f>
        <v>283.29</v>
      </c>
    </row>
    <row r="66" customFormat="false" ht="12" hidden="false" customHeight="false" outlineLevel="0" collapsed="false">
      <c r="B66" s="1" t="s">
        <v>54</v>
      </c>
      <c r="C66" s="2" t="n">
        <v>7.76</v>
      </c>
      <c r="D66" s="4" t="n">
        <v>212.24</v>
      </c>
      <c r="E66" s="3" t="n">
        <f aca="false">SUM(C66:D66)</f>
        <v>220</v>
      </c>
      <c r="F66" s="44"/>
      <c r="G66" s="42" t="n">
        <v>237.05</v>
      </c>
      <c r="H66" s="43" t="n">
        <v>0</v>
      </c>
      <c r="I66" s="5" t="n">
        <f aca="false">SUM(E66-G66+H66)</f>
        <v>-17.05</v>
      </c>
    </row>
    <row r="67" customFormat="false" ht="12" hidden="false" customHeight="false" outlineLevel="0" collapsed="false">
      <c r="B67" s="1" t="s">
        <v>47</v>
      </c>
      <c r="C67" s="2" t="n">
        <v>22.56</v>
      </c>
      <c r="D67" s="4" t="n">
        <v>67.44</v>
      </c>
      <c r="E67" s="3" t="n">
        <f aca="false">SUM(C67:D67)</f>
        <v>90</v>
      </c>
      <c r="F67" s="44"/>
      <c r="G67" s="42" t="n">
        <v>120.7</v>
      </c>
      <c r="H67" s="43" t="n">
        <v>0</v>
      </c>
      <c r="I67" s="5" t="n">
        <f aca="false">SUM(E67-G67+H67)</f>
        <v>-30.7</v>
      </c>
    </row>
    <row r="68" customFormat="false" ht="12" hidden="false" customHeight="false" outlineLevel="0" collapsed="false">
      <c r="D68" s="4"/>
      <c r="E68" s="4"/>
      <c r="G68" s="42"/>
      <c r="H68" s="43"/>
      <c r="I68" s="43"/>
    </row>
    <row r="69" customFormat="false" ht="12" hidden="false" customHeight="false" outlineLevel="0" collapsed="false">
      <c r="A69" s="34" t="s">
        <v>55</v>
      </c>
      <c r="B69" s="49"/>
      <c r="C69" s="35"/>
      <c r="D69" s="36"/>
      <c r="E69" s="48"/>
      <c r="F69" s="38" t="n">
        <f aca="false">SUM(E70:E71)</f>
        <v>2865.72</v>
      </c>
      <c r="G69" s="39" t="n">
        <f aca="false">SUM(G70:G71)</f>
        <v>5370.17</v>
      </c>
      <c r="H69" s="40" t="n">
        <f aca="false">SUM(H70:H71)</f>
        <v>3239.34</v>
      </c>
      <c r="I69" s="41"/>
      <c r="J69" s="35" t="n">
        <f aca="false">SUM(F69-G69+H69)</f>
        <v>734.89</v>
      </c>
    </row>
    <row r="70" customFormat="false" ht="12" hidden="false" customHeight="false" outlineLevel="0" collapsed="false">
      <c r="A70" s="50"/>
      <c r="B70" s="1" t="s">
        <v>56</v>
      </c>
      <c r="C70" s="2" t="n">
        <v>365.72</v>
      </c>
      <c r="D70" s="4" t="n">
        <v>1800</v>
      </c>
      <c r="E70" s="3" t="n">
        <f aca="false">SUM(C70:D70)</f>
        <v>2165.72</v>
      </c>
      <c r="F70" s="44"/>
      <c r="G70" s="42" t="n">
        <v>4725.17</v>
      </c>
      <c r="H70" s="43" t="n">
        <v>3239.34</v>
      </c>
      <c r="I70" s="5" t="n">
        <f aca="false">SUM(E70-G70+H70)</f>
        <v>679.89</v>
      </c>
      <c r="J70" s="45"/>
    </row>
    <row r="71" customFormat="false" ht="12" hidden="false" customHeight="false" outlineLevel="0" collapsed="false">
      <c r="A71" s="50"/>
      <c r="B71" s="1" t="s">
        <v>57</v>
      </c>
      <c r="C71" s="2" t="n">
        <v>55</v>
      </c>
      <c r="D71" s="4" t="n">
        <v>645</v>
      </c>
      <c r="E71" s="3" t="n">
        <f aca="false">SUM(C71:D71)</f>
        <v>700</v>
      </c>
      <c r="F71" s="44"/>
      <c r="G71" s="42" t="n">
        <v>645</v>
      </c>
      <c r="H71" s="43" t="n">
        <v>0</v>
      </c>
      <c r="I71" s="5" t="n">
        <f aca="false">SUM(E71-G71+H71)</f>
        <v>55</v>
      </c>
    </row>
    <row r="72" customFormat="false" ht="12" hidden="false" customHeight="false" outlineLevel="0" collapsed="false">
      <c r="A72" s="50"/>
      <c r="D72" s="4"/>
      <c r="E72" s="3"/>
      <c r="F72" s="44"/>
      <c r="G72" s="42"/>
      <c r="H72" s="43"/>
      <c r="I72" s="5"/>
    </row>
    <row r="73" customFormat="false" ht="12" hidden="false" customHeight="false" outlineLevel="0" collapsed="false">
      <c r="A73" s="34" t="s">
        <v>58</v>
      </c>
      <c r="B73" s="34"/>
      <c r="C73" s="35"/>
      <c r="D73" s="36"/>
      <c r="E73" s="48"/>
      <c r="F73" s="38" t="n">
        <f aca="false">SUM(E74:E76)</f>
        <v>3300</v>
      </c>
      <c r="G73" s="39" t="n">
        <f aca="false">SUM(G74:G76)</f>
        <v>3170.9</v>
      </c>
      <c r="H73" s="40" t="n">
        <f aca="false">SUM(H74:H76)</f>
        <v>0</v>
      </c>
      <c r="I73" s="41"/>
      <c r="J73" s="35" t="n">
        <f aca="false">SUM(F73-G73+H73)</f>
        <v>129.1</v>
      </c>
    </row>
    <row r="74" customFormat="false" ht="12" hidden="false" customHeight="false" outlineLevel="0" collapsed="false">
      <c r="B74" s="1" t="s">
        <v>59</v>
      </c>
      <c r="C74" s="2" t="n">
        <v>464.73</v>
      </c>
      <c r="D74" s="4" t="n">
        <v>-64.73</v>
      </c>
      <c r="E74" s="3" t="n">
        <f aca="false">SUM(C74:D74)</f>
        <v>400</v>
      </c>
      <c r="F74" s="44"/>
      <c r="G74" s="42" t="n">
        <v>219.81</v>
      </c>
      <c r="H74" s="43" t="n">
        <v>0</v>
      </c>
      <c r="I74" s="5" t="n">
        <f aca="false">SUM(E74-G74+H74)</f>
        <v>180.19</v>
      </c>
    </row>
    <row r="75" customFormat="false" ht="12" hidden="false" customHeight="false" outlineLevel="0" collapsed="false">
      <c r="B75" s="1" t="s">
        <v>18</v>
      </c>
      <c r="C75" s="2" t="n">
        <v>-873.25</v>
      </c>
      <c r="D75" s="4" t="n">
        <v>1573.25</v>
      </c>
      <c r="E75" s="3" t="n">
        <f aca="false">SUM(C75:D75)</f>
        <v>700</v>
      </c>
      <c r="F75" s="44"/>
      <c r="G75" s="42" t="n">
        <v>1004.92</v>
      </c>
      <c r="H75" s="43" t="n">
        <v>0</v>
      </c>
      <c r="I75" s="5" t="n">
        <f aca="false">SUM(E75-G75+H75)</f>
        <v>-304.92</v>
      </c>
    </row>
    <row r="76" customFormat="false" ht="12" hidden="false" customHeight="false" outlineLevel="0" collapsed="false">
      <c r="B76" s="1" t="s">
        <v>52</v>
      </c>
      <c r="C76" s="2" t="n">
        <v>697.87</v>
      </c>
      <c r="D76" s="4" t="n">
        <v>1502.13</v>
      </c>
      <c r="E76" s="3" t="n">
        <f aca="false">SUM(C76:D76)</f>
        <v>2200</v>
      </c>
      <c r="F76" s="44"/>
      <c r="G76" s="42" t="n">
        <v>1946.17</v>
      </c>
      <c r="H76" s="43" t="n">
        <v>0</v>
      </c>
      <c r="I76" s="5" t="n">
        <f aca="false">SUM(E76-G76+H76)</f>
        <v>253.83</v>
      </c>
    </row>
    <row r="77" customFormat="false" ht="12" hidden="false" customHeight="false" outlineLevel="0" collapsed="false">
      <c r="A77" s="50"/>
      <c r="D77" s="4"/>
      <c r="E77" s="4"/>
      <c r="G77" s="42"/>
      <c r="H77" s="43"/>
      <c r="I77" s="43"/>
    </row>
    <row r="78" customFormat="false" ht="12" hidden="false" customHeight="false" outlineLevel="0" collapsed="false">
      <c r="A78" s="34" t="s">
        <v>60</v>
      </c>
      <c r="B78" s="34"/>
      <c r="C78" s="35"/>
      <c r="D78" s="36"/>
      <c r="E78" s="48"/>
      <c r="F78" s="38" t="n">
        <f aca="false">SUM(E79:E88)</f>
        <v>9650</v>
      </c>
      <c r="G78" s="39" t="n">
        <f aca="false">SUM(G79:G88)</f>
        <v>15069.04</v>
      </c>
      <c r="H78" s="40" t="n">
        <f aca="false">SUM(H79:H88)</f>
        <v>6717.24</v>
      </c>
      <c r="I78" s="41"/>
      <c r="J78" s="35" t="n">
        <f aca="false">SUM(F78-G78+H78)</f>
        <v>1298.2</v>
      </c>
    </row>
    <row r="79" customFormat="false" ht="12" hidden="false" customHeight="false" outlineLevel="0" collapsed="false">
      <c r="B79" s="1" t="s">
        <v>50</v>
      </c>
      <c r="C79" s="2" t="n">
        <v>-137.42</v>
      </c>
      <c r="D79" s="4" t="n">
        <v>687.42</v>
      </c>
      <c r="E79" s="3" t="n">
        <f aca="false">SUM(C79:D79)</f>
        <v>550</v>
      </c>
      <c r="F79" s="44"/>
      <c r="G79" s="42" t="n">
        <v>354.3</v>
      </c>
      <c r="H79" s="43" t="n">
        <v>7.54</v>
      </c>
      <c r="I79" s="5" t="n">
        <f aca="false">SUM(E79-G79+H79)</f>
        <v>203.24</v>
      </c>
    </row>
    <row r="80" customFormat="false" ht="12" hidden="false" customHeight="false" outlineLevel="0" collapsed="false">
      <c r="B80" s="1" t="s">
        <v>61</v>
      </c>
      <c r="C80" s="2" t="n">
        <v>594</v>
      </c>
      <c r="D80" s="4" t="n">
        <v>406</v>
      </c>
      <c r="E80" s="3" t="n">
        <f aca="false">SUM(C80:D80)</f>
        <v>1000</v>
      </c>
      <c r="F80" s="44"/>
      <c r="G80" s="42" t="n">
        <v>425</v>
      </c>
      <c r="H80" s="43" t="n">
        <v>0</v>
      </c>
      <c r="I80" s="5" t="n">
        <f aca="false">SUM(E80-G80+H80)</f>
        <v>575</v>
      </c>
    </row>
    <row r="81" customFormat="false" ht="12" hidden="false" customHeight="false" outlineLevel="0" collapsed="false">
      <c r="B81" s="1" t="s">
        <v>52</v>
      </c>
      <c r="C81" s="2" t="n">
        <v>-5154.3</v>
      </c>
      <c r="D81" s="4" t="n">
        <v>7722.15</v>
      </c>
      <c r="E81" s="3" t="n">
        <f aca="false">SUM(C81:D81)</f>
        <v>2567.85</v>
      </c>
      <c r="F81" s="44"/>
      <c r="G81" s="42" t="n">
        <v>3107.11</v>
      </c>
      <c r="H81" s="43" t="n">
        <v>641.76</v>
      </c>
      <c r="I81" s="5" t="n">
        <f aca="false">SUM(E81-G81+H81)</f>
        <v>102.499999999999</v>
      </c>
    </row>
    <row r="82" customFormat="false" ht="12" hidden="false" customHeight="false" outlineLevel="0" collapsed="false">
      <c r="B82" s="1" t="s">
        <v>62</v>
      </c>
      <c r="C82" s="2" t="n">
        <v>932.15</v>
      </c>
      <c r="D82" s="4" t="n">
        <v>3500</v>
      </c>
      <c r="E82" s="3" t="n">
        <f aca="false">SUM(C82:D82)</f>
        <v>4432.15</v>
      </c>
      <c r="F82" s="44"/>
      <c r="G82" s="42" t="n">
        <v>5890.71</v>
      </c>
      <c r="H82" s="43" t="n">
        <v>1564.36</v>
      </c>
      <c r="I82" s="5" t="n">
        <f aca="false">SUM(E82-G82+H82)</f>
        <v>105.8</v>
      </c>
    </row>
    <row r="83" customFormat="false" ht="12" hidden="false" customHeight="false" outlineLevel="0" collapsed="false">
      <c r="B83" s="1" t="s">
        <v>63</v>
      </c>
      <c r="C83" s="2" t="n">
        <v>112.32</v>
      </c>
      <c r="D83" s="4" t="n">
        <v>387.68</v>
      </c>
      <c r="E83" s="3" t="n">
        <f aca="false">SUM(C83:D83)</f>
        <v>500</v>
      </c>
      <c r="F83" s="44"/>
      <c r="G83" s="42" t="n">
        <v>463.28</v>
      </c>
      <c r="H83" s="43" t="n">
        <v>0</v>
      </c>
      <c r="I83" s="5" t="n">
        <f aca="false">SUM(E83-G83+H83)</f>
        <v>36.72</v>
      </c>
    </row>
    <row r="84" customFormat="false" ht="12" hidden="false" customHeight="false" outlineLevel="0" collapsed="false">
      <c r="B84" s="1" t="s">
        <v>64</v>
      </c>
      <c r="C84" s="2" t="n">
        <v>-1919.19</v>
      </c>
      <c r="D84" s="4" t="n">
        <v>6319.19</v>
      </c>
      <c r="E84" s="3" t="n">
        <f aca="false">SUM(C84:D84)</f>
        <v>4400</v>
      </c>
      <c r="F84" s="44"/>
      <c r="G84" s="42" t="n">
        <v>3260.26</v>
      </c>
      <c r="H84" s="43" t="n">
        <v>0</v>
      </c>
      <c r="I84" s="5" t="n">
        <f aca="false">SUM(E84-G84+H84)</f>
        <v>1139.74</v>
      </c>
    </row>
    <row r="85" customFormat="false" ht="12" hidden="false" customHeight="false" outlineLevel="0" collapsed="false">
      <c r="B85" s="1" t="s">
        <v>53</v>
      </c>
      <c r="C85" s="2" t="n">
        <v>0</v>
      </c>
      <c r="D85" s="4" t="n">
        <v>0</v>
      </c>
      <c r="E85" s="3" t="n">
        <f aca="false">SUM(C85:D85)</f>
        <v>0</v>
      </c>
      <c r="F85" s="44"/>
      <c r="G85" s="42" t="n">
        <v>0</v>
      </c>
      <c r="H85" s="43" t="n">
        <v>0</v>
      </c>
      <c r="I85" s="5" t="n">
        <f aca="false">SUM(E85-G85+H85)</f>
        <v>0</v>
      </c>
    </row>
    <row r="86" customFormat="false" ht="12" hidden="false" customHeight="false" outlineLevel="0" collapsed="false">
      <c r="B86" s="1" t="s">
        <v>65</v>
      </c>
      <c r="C86" s="2" t="n">
        <v>-376.44</v>
      </c>
      <c r="D86" s="4" t="n">
        <v>-4623.56</v>
      </c>
      <c r="E86" s="3" t="n">
        <f aca="false">SUM(C86:D86)</f>
        <v>-5000</v>
      </c>
      <c r="F86" s="44"/>
      <c r="G86" s="42" t="n">
        <v>100</v>
      </c>
      <c r="H86" s="43" t="n">
        <v>4503.58</v>
      </c>
      <c r="I86" s="5" t="n">
        <f aca="false">SUM(E86-G86+H86)</f>
        <v>-596.42</v>
      </c>
    </row>
    <row r="87" customFormat="false" ht="12" hidden="false" customHeight="false" outlineLevel="0" collapsed="false">
      <c r="B87" s="1" t="s">
        <v>54</v>
      </c>
      <c r="C87" s="2" t="n">
        <v>-316.75</v>
      </c>
      <c r="D87" s="4" t="n">
        <v>1116.75</v>
      </c>
      <c r="E87" s="3" t="n">
        <f aca="false">SUM(C87:D87)</f>
        <v>800</v>
      </c>
      <c r="F87" s="44"/>
      <c r="G87" s="42" t="n">
        <v>595.86</v>
      </c>
      <c r="H87" s="43" t="n">
        <v>0</v>
      </c>
      <c r="I87" s="5" t="n">
        <f aca="false">SUM(E87-G87+H87)</f>
        <v>204.14</v>
      </c>
    </row>
    <row r="88" customFormat="false" ht="12" hidden="false" customHeight="false" outlineLevel="0" collapsed="false">
      <c r="B88" s="1" t="s">
        <v>47</v>
      </c>
      <c r="C88" s="2" t="n">
        <v>159.79</v>
      </c>
      <c r="D88" s="4" t="n">
        <v>240.21</v>
      </c>
      <c r="E88" s="3" t="n">
        <f aca="false">SUM(C88:D88)</f>
        <v>400</v>
      </c>
      <c r="F88" s="44"/>
      <c r="G88" s="42" t="n">
        <v>872.52</v>
      </c>
      <c r="H88" s="43" t="n">
        <v>0</v>
      </c>
      <c r="I88" s="5" t="n">
        <f aca="false">SUM(E88-G88+H88)</f>
        <v>-472.52</v>
      </c>
    </row>
    <row r="89" customFormat="false" ht="12" hidden="false" customHeight="false" outlineLevel="0" collapsed="false">
      <c r="D89" s="4"/>
      <c r="E89" s="3"/>
      <c r="F89" s="44"/>
      <c r="G89" s="42"/>
      <c r="H89" s="43"/>
      <c r="I89" s="5"/>
    </row>
    <row r="90" customFormat="false" ht="12" hidden="false" customHeight="false" outlineLevel="0" collapsed="false">
      <c r="A90" s="34" t="s">
        <v>66</v>
      </c>
      <c r="B90" s="49"/>
      <c r="C90" s="46"/>
      <c r="D90" s="36"/>
      <c r="E90" s="48"/>
      <c r="F90" s="38" t="n">
        <f aca="false">SUM(E91:E99)</f>
        <v>6391</v>
      </c>
      <c r="G90" s="39" t="n">
        <f aca="false">SUM(G91:G99)</f>
        <v>1064.88</v>
      </c>
      <c r="H90" s="40" t="n">
        <f aca="false">SUM(H91:H99)</f>
        <v>120</v>
      </c>
      <c r="I90" s="41"/>
      <c r="J90" s="35" t="n">
        <f aca="false">SUM(F90-G90+H90)</f>
        <v>5446.12</v>
      </c>
    </row>
    <row r="91" customFormat="false" ht="12" hidden="false" customHeight="false" outlineLevel="0" collapsed="false">
      <c r="A91" s="50"/>
      <c r="B91" s="1" t="s">
        <v>67</v>
      </c>
      <c r="C91" s="2" t="n">
        <v>500</v>
      </c>
      <c r="D91" s="4" t="n">
        <v>0</v>
      </c>
      <c r="E91" s="3" t="n">
        <f aca="false">SUM(C91:D91)</f>
        <v>500</v>
      </c>
      <c r="F91" s="44"/>
      <c r="G91" s="42" t="n">
        <v>0</v>
      </c>
      <c r="H91" s="43" t="n">
        <v>0</v>
      </c>
      <c r="I91" s="5" t="n">
        <f aca="false">SUM(E91-G91+H91)</f>
        <v>500</v>
      </c>
      <c r="J91" s="45"/>
    </row>
    <row r="92" customFormat="false" ht="12" hidden="false" customHeight="false" outlineLevel="0" collapsed="false">
      <c r="A92" s="50"/>
      <c r="B92" s="1" t="s">
        <v>68</v>
      </c>
      <c r="C92" s="2" t="n">
        <v>0</v>
      </c>
      <c r="D92" s="4" t="n">
        <v>500</v>
      </c>
      <c r="E92" s="3" t="n">
        <f aca="false">SUM(C92:D92)</f>
        <v>500</v>
      </c>
      <c r="F92" s="44"/>
      <c r="G92" s="42" t="n">
        <v>0</v>
      </c>
      <c r="H92" s="43" t="n">
        <v>0</v>
      </c>
      <c r="I92" s="5" t="n">
        <f aca="false">SUM(E92-G92+H92)</f>
        <v>500</v>
      </c>
      <c r="J92" s="45"/>
    </row>
    <row r="93" customFormat="false" ht="12" hidden="false" customHeight="false" outlineLevel="0" collapsed="false">
      <c r="A93" s="50"/>
      <c r="B93" s="1" t="s">
        <v>69</v>
      </c>
      <c r="C93" s="2" t="n">
        <v>62.82</v>
      </c>
      <c r="D93" s="4" t="n">
        <v>137.18</v>
      </c>
      <c r="E93" s="3" t="n">
        <f aca="false">SUM(C93:D93)</f>
        <v>200</v>
      </c>
      <c r="F93" s="44"/>
      <c r="G93" s="42" t="n">
        <v>0</v>
      </c>
      <c r="H93" s="43" t="n">
        <v>0</v>
      </c>
      <c r="I93" s="5" t="n">
        <f aca="false">SUM(E93-G93+H93)</f>
        <v>200</v>
      </c>
      <c r="J93" s="45"/>
    </row>
    <row r="94" customFormat="false" ht="12" hidden="false" customHeight="false" outlineLevel="0" collapsed="false">
      <c r="A94" s="50"/>
      <c r="B94" s="1" t="s">
        <v>70</v>
      </c>
      <c r="C94" s="2" t="n">
        <v>0</v>
      </c>
      <c r="D94" s="4" t="n">
        <v>300</v>
      </c>
      <c r="E94" s="3" t="n">
        <f aca="false">SUM(C94:D94)</f>
        <v>300</v>
      </c>
      <c r="F94" s="44"/>
      <c r="G94" s="42" t="n">
        <v>10</v>
      </c>
      <c r="H94" s="43" t="n">
        <v>0</v>
      </c>
      <c r="I94" s="5" t="n">
        <f aca="false">SUM(E94-G94+H94)</f>
        <v>290</v>
      </c>
      <c r="J94" s="45"/>
    </row>
    <row r="95" customFormat="false" ht="12" hidden="false" customHeight="false" outlineLevel="0" collapsed="false">
      <c r="A95" s="50"/>
      <c r="B95" s="1" t="s">
        <v>71</v>
      </c>
      <c r="C95" s="2" t="n">
        <v>2921</v>
      </c>
      <c r="D95" s="4" t="n">
        <v>0</v>
      </c>
      <c r="E95" s="3" t="n">
        <f aca="false">SUM(C95:D95)</f>
        <v>2921</v>
      </c>
      <c r="F95" s="44"/>
      <c r="G95" s="42" t="n">
        <v>0</v>
      </c>
      <c r="H95" s="43" t="n">
        <v>0</v>
      </c>
      <c r="I95" s="5" t="n">
        <f aca="false">SUM(E95-G95+H95)</f>
        <v>2921</v>
      </c>
      <c r="J95" s="45"/>
    </row>
    <row r="96" customFormat="false" ht="12" hidden="false" customHeight="false" outlineLevel="0" collapsed="false">
      <c r="A96" s="50"/>
      <c r="B96" s="1" t="s">
        <v>72</v>
      </c>
      <c r="C96" s="2" t="n">
        <v>-195</v>
      </c>
      <c r="D96" s="4" t="n">
        <v>695</v>
      </c>
      <c r="E96" s="3" t="n">
        <f aca="false">SUM(C96:D96)</f>
        <v>500</v>
      </c>
      <c r="F96" s="44"/>
      <c r="G96" s="42" t="n">
        <v>52.88</v>
      </c>
      <c r="H96" s="43" t="n">
        <v>0</v>
      </c>
      <c r="I96" s="5" t="n">
        <f aca="false">SUM(E96-G96+H96)</f>
        <v>447.12</v>
      </c>
      <c r="J96" s="45"/>
    </row>
    <row r="97" customFormat="false" ht="12" hidden="false" customHeight="false" outlineLevel="0" collapsed="false">
      <c r="A97" s="50"/>
      <c r="B97" s="1" t="s">
        <v>73</v>
      </c>
      <c r="C97" s="2" t="n">
        <v>585.3</v>
      </c>
      <c r="D97" s="4" t="n">
        <v>114.7</v>
      </c>
      <c r="E97" s="3" t="n">
        <f aca="false">SUM(C97:D97)</f>
        <v>700</v>
      </c>
      <c r="F97" s="44"/>
      <c r="G97" s="42" t="n">
        <v>912</v>
      </c>
      <c r="H97" s="43" t="n">
        <v>0</v>
      </c>
      <c r="I97" s="5" t="n">
        <f aca="false">SUM(E97-G97+H97)</f>
        <v>-212</v>
      </c>
      <c r="J97" s="45"/>
    </row>
    <row r="98" customFormat="false" ht="12" hidden="false" customHeight="false" outlineLevel="0" collapsed="false">
      <c r="A98" s="50"/>
      <c r="B98" s="1" t="s">
        <v>74</v>
      </c>
      <c r="C98" s="2" t="n">
        <v>-110</v>
      </c>
      <c r="D98" s="4" t="n">
        <v>-120</v>
      </c>
      <c r="E98" s="3" t="n">
        <f aca="false">SUM(C98:D98)</f>
        <v>-230</v>
      </c>
      <c r="F98" s="44"/>
      <c r="G98" s="42" t="n">
        <v>0</v>
      </c>
      <c r="H98" s="43" t="n">
        <v>120</v>
      </c>
      <c r="I98" s="5" t="n">
        <f aca="false">SUM(E98-G98+H98)</f>
        <v>-110</v>
      </c>
      <c r="J98" s="45"/>
    </row>
    <row r="99" customFormat="false" ht="12" hidden="false" customHeight="false" outlineLevel="0" collapsed="false">
      <c r="A99" s="50"/>
      <c r="B99" s="1" t="s">
        <v>75</v>
      </c>
      <c r="C99" s="2" t="n">
        <v>339.41</v>
      </c>
      <c r="D99" s="4" t="n">
        <v>660.59</v>
      </c>
      <c r="E99" s="3" t="n">
        <f aca="false">SUM(C99:D99)</f>
        <v>1000</v>
      </c>
      <c r="F99" s="44"/>
      <c r="G99" s="42" t="n">
        <v>90</v>
      </c>
      <c r="H99" s="43" t="n">
        <v>0</v>
      </c>
      <c r="I99" s="5" t="n">
        <f aca="false">SUM(E99-G99+H99)</f>
        <v>910</v>
      </c>
      <c r="J99" s="45"/>
    </row>
    <row r="100" customFormat="false" ht="12" hidden="false" customHeight="false" outlineLevel="0" collapsed="false">
      <c r="D100" s="4"/>
      <c r="E100" s="4"/>
      <c r="G100" s="42"/>
      <c r="H100" s="43"/>
      <c r="I100" s="43"/>
    </row>
    <row r="101" customFormat="false" ht="12" hidden="false" customHeight="false" outlineLevel="0" collapsed="false">
      <c r="A101" s="34" t="s">
        <v>76</v>
      </c>
      <c r="B101" s="34"/>
      <c r="C101" s="35"/>
      <c r="D101" s="36"/>
      <c r="E101" s="48"/>
      <c r="F101" s="38" t="n">
        <f aca="false">SUM(E102:E107)</f>
        <v>7900</v>
      </c>
      <c r="G101" s="39" t="n">
        <f aca="false">SUM(G102:G107)</f>
        <v>17090.28</v>
      </c>
      <c r="H101" s="40" t="n">
        <f aca="false">SUM(H102:H107)</f>
        <v>29976.15</v>
      </c>
      <c r="I101" s="41"/>
      <c r="J101" s="35" t="n">
        <f aca="false">SUM(F101-G101+H101)</f>
        <v>20785.87</v>
      </c>
    </row>
    <row r="102" customFormat="false" ht="12" hidden="false" customHeight="false" outlineLevel="0" collapsed="false">
      <c r="A102" s="58"/>
      <c r="B102" s="1" t="s">
        <v>77</v>
      </c>
      <c r="C102" s="2" t="n">
        <v>0</v>
      </c>
      <c r="D102" s="4" t="n">
        <v>4000</v>
      </c>
      <c r="E102" s="3" t="n">
        <f aca="false">SUM(C102:D102)</f>
        <v>4000</v>
      </c>
      <c r="G102" s="42" t="n">
        <v>1310.79</v>
      </c>
      <c r="H102" s="43" t="n">
        <v>0</v>
      </c>
      <c r="I102" s="5" t="n">
        <f aca="false">SUM(E102-G102+H102)</f>
        <v>2689.21</v>
      </c>
      <c r="J102" s="59"/>
    </row>
    <row r="103" customFormat="false" ht="12" hidden="false" customHeight="false" outlineLevel="0" collapsed="false">
      <c r="A103" s="58"/>
      <c r="B103" s="1" t="s">
        <v>78</v>
      </c>
      <c r="C103" s="2" t="n">
        <v>1000</v>
      </c>
      <c r="D103" s="4" t="n">
        <v>0</v>
      </c>
      <c r="E103" s="3" t="n">
        <f aca="false">SUM(C103+D103)</f>
        <v>1000</v>
      </c>
      <c r="G103" s="42" t="n">
        <v>566.5</v>
      </c>
      <c r="H103" s="43" t="n">
        <v>0</v>
      </c>
      <c r="I103" s="5" t="n">
        <f aca="false">SUM(E103-G103+H103)</f>
        <v>433.5</v>
      </c>
      <c r="J103" s="59"/>
    </row>
    <row r="104" customFormat="false" ht="12" hidden="false" customHeight="false" outlineLevel="0" collapsed="false">
      <c r="B104" s="1" t="s">
        <v>79</v>
      </c>
      <c r="C104" s="2" t="n">
        <v>1300</v>
      </c>
      <c r="D104" s="4" t="n">
        <v>0</v>
      </c>
      <c r="E104" s="3" t="n">
        <f aca="false">SUM(C104+D104)</f>
        <v>1300</v>
      </c>
      <c r="G104" s="42" t="n">
        <v>0</v>
      </c>
      <c r="H104" s="43" t="n">
        <v>0</v>
      </c>
      <c r="I104" s="5" t="n">
        <f aca="false">SUM(E104-G104+H104)</f>
        <v>1300</v>
      </c>
      <c r="J104" s="52"/>
    </row>
    <row r="105" customFormat="false" ht="12" hidden="false" customHeight="false" outlineLevel="0" collapsed="false">
      <c r="B105" s="1" t="s">
        <v>80</v>
      </c>
      <c r="C105" s="2" t="n">
        <v>700</v>
      </c>
      <c r="D105" s="4" t="n">
        <v>0</v>
      </c>
      <c r="E105" s="3" t="n">
        <f aca="false">SUM(C105:D105)</f>
        <v>700</v>
      </c>
      <c r="F105" s="44"/>
      <c r="G105" s="42" t="n">
        <v>0</v>
      </c>
      <c r="H105" s="43" t="n">
        <v>0</v>
      </c>
      <c r="I105" s="5" t="n">
        <f aca="false">SUM(E105-G105+H105)</f>
        <v>700</v>
      </c>
      <c r="J105" s="52"/>
    </row>
    <row r="106" customFormat="false" ht="12" hidden="false" customHeight="false" outlineLevel="0" collapsed="false">
      <c r="B106" s="1" t="s">
        <v>81</v>
      </c>
      <c r="C106" s="2" t="n">
        <v>900</v>
      </c>
      <c r="D106" s="4" t="n">
        <v>0</v>
      </c>
      <c r="E106" s="3" t="n">
        <f aca="false">SUM(C106+D106)</f>
        <v>900</v>
      </c>
      <c r="G106" s="42" t="n">
        <v>3432.49</v>
      </c>
      <c r="H106" s="43" t="n">
        <v>3251.49</v>
      </c>
      <c r="I106" s="5" t="n">
        <f aca="false">SUM(E106-G106+H106)</f>
        <v>719</v>
      </c>
      <c r="J106" s="52"/>
    </row>
    <row r="107" customFormat="false" ht="12" hidden="false" customHeight="false" outlineLevel="0" collapsed="false">
      <c r="B107" s="1" t="s">
        <v>82</v>
      </c>
      <c r="C107" s="2" t="n">
        <v>0</v>
      </c>
      <c r="D107" s="4" t="n">
        <v>0</v>
      </c>
      <c r="E107" s="3" t="n">
        <v>0</v>
      </c>
      <c r="G107" s="42" t="n">
        <v>11780.5</v>
      </c>
      <c r="H107" s="43" t="n">
        <v>26724.66</v>
      </c>
      <c r="I107" s="5" t="n">
        <f aca="false">SUM(E107-G107+H107)</f>
        <v>14944.16</v>
      </c>
      <c r="J107" s="52"/>
    </row>
    <row r="108" customFormat="false" ht="12" hidden="false" customHeight="false" outlineLevel="0" collapsed="false">
      <c r="D108" s="4"/>
      <c r="E108" s="4"/>
      <c r="G108" s="42"/>
      <c r="H108" s="43"/>
      <c r="I108" s="43"/>
    </row>
    <row r="109" customFormat="false" ht="12" hidden="false" customHeight="false" outlineLevel="0" collapsed="false">
      <c r="A109" s="34" t="s">
        <v>83</v>
      </c>
      <c r="B109" s="34"/>
      <c r="C109" s="35"/>
      <c r="D109" s="36"/>
      <c r="E109" s="48"/>
      <c r="F109" s="38" t="n">
        <f aca="false">SUM(E110:E111)</f>
        <v>2400</v>
      </c>
      <c r="G109" s="39" t="n">
        <f aca="false">SUM(G110:G111)</f>
        <v>2296.47</v>
      </c>
      <c r="H109" s="40" t="n">
        <f aca="false">SUM(H110:H111)</f>
        <v>0</v>
      </c>
      <c r="I109" s="41"/>
      <c r="J109" s="35" t="n">
        <f aca="false">SUM(F109-G109+H109)</f>
        <v>103.53</v>
      </c>
    </row>
    <row r="110" customFormat="false" ht="12" hidden="false" customHeight="false" outlineLevel="0" collapsed="false">
      <c r="B110" s="1" t="s">
        <v>50</v>
      </c>
      <c r="C110" s="2" t="n">
        <v>121.28</v>
      </c>
      <c r="D110" s="4" t="n">
        <v>978.72</v>
      </c>
      <c r="E110" s="3" t="n">
        <f aca="false">SUM(C110:D110)</f>
        <v>1100</v>
      </c>
      <c r="F110" s="44"/>
      <c r="G110" s="42" t="n">
        <v>978.72</v>
      </c>
      <c r="H110" s="43" t="n">
        <v>0</v>
      </c>
      <c r="I110" s="5" t="n">
        <f aca="false">SUM(E110-G110+H110)</f>
        <v>121.28</v>
      </c>
    </row>
    <row r="111" customFormat="false" ht="12" hidden="false" customHeight="false" outlineLevel="0" collapsed="false">
      <c r="B111" s="1" t="s">
        <v>52</v>
      </c>
      <c r="C111" s="2" t="n">
        <v>-76.66</v>
      </c>
      <c r="D111" s="4" t="n">
        <v>1376.66</v>
      </c>
      <c r="E111" s="3" t="n">
        <f aca="false">SUM(C111:D111)</f>
        <v>1300</v>
      </c>
      <c r="F111" s="44"/>
      <c r="G111" s="42" t="n">
        <v>1317.75</v>
      </c>
      <c r="H111" s="43" t="n">
        <v>0</v>
      </c>
      <c r="I111" s="5" t="n">
        <f aca="false">SUM(E111-G111+H111)</f>
        <v>-17.75</v>
      </c>
    </row>
    <row r="112" customFormat="false" ht="12" hidden="false" customHeight="false" outlineLevel="0" collapsed="false">
      <c r="D112" s="4"/>
      <c r="E112" s="3"/>
      <c r="F112" s="44"/>
      <c r="G112" s="42"/>
      <c r="H112" s="43"/>
      <c r="I112" s="5"/>
    </row>
    <row r="113" customFormat="false" ht="12" hidden="false" customHeight="false" outlineLevel="0" collapsed="false">
      <c r="A113" s="34" t="s">
        <v>84</v>
      </c>
      <c r="B113" s="34"/>
      <c r="C113" s="35"/>
      <c r="D113" s="36"/>
      <c r="E113" s="37"/>
      <c r="F113" s="38" t="n">
        <f aca="false">SUM(E114:E114)</f>
        <v>2400</v>
      </c>
      <c r="G113" s="39" t="n">
        <f aca="false">SUM(G114:G114)</f>
        <v>1643.5</v>
      </c>
      <c r="H113" s="40" t="n">
        <f aca="false">SUM(H114:H114)</f>
        <v>0</v>
      </c>
      <c r="I113" s="41"/>
      <c r="J113" s="35" t="n">
        <f aca="false">SUM(F113-G113+H113)</f>
        <v>756.5</v>
      </c>
    </row>
    <row r="114" customFormat="false" ht="12" hidden="false" customHeight="false" outlineLevel="0" collapsed="false">
      <c r="B114" s="1" t="s">
        <v>85</v>
      </c>
      <c r="C114" s="2" t="n">
        <v>299.48</v>
      </c>
      <c r="D114" s="4" t="n">
        <v>2100.52</v>
      </c>
      <c r="E114" s="3" t="n">
        <f aca="false">SUM(C114+D114)</f>
        <v>2400</v>
      </c>
      <c r="G114" s="42" t="n">
        <v>1643.5</v>
      </c>
      <c r="H114" s="43" t="n">
        <v>0</v>
      </c>
      <c r="I114" s="5" t="n">
        <f aca="false">SUM(E114-G114+H114)</f>
        <v>756.5</v>
      </c>
    </row>
    <row r="115" customFormat="false" ht="12" hidden="false" customHeight="false" outlineLevel="0" collapsed="false">
      <c r="D115" s="4"/>
      <c r="E115" s="3"/>
      <c r="G115" s="42"/>
      <c r="H115" s="43"/>
      <c r="I115" s="5"/>
    </row>
    <row r="116" customFormat="false" ht="12" hidden="false" customHeight="false" outlineLevel="0" collapsed="false">
      <c r="A116" s="34" t="s">
        <v>86</v>
      </c>
      <c r="B116" s="34"/>
      <c r="C116" s="46" t="n">
        <v>4777.84</v>
      </c>
      <c r="D116" s="36" t="n">
        <v>-1873.6</v>
      </c>
      <c r="E116" s="48"/>
      <c r="F116" s="38" t="n">
        <f aca="false">SUM(C116+D116)</f>
        <v>2904.24</v>
      </c>
      <c r="G116" s="39" t="n">
        <v>1480.69</v>
      </c>
      <c r="H116" s="40" t="n">
        <v>0</v>
      </c>
      <c r="I116" s="41"/>
      <c r="J116" s="35" t="n">
        <f aca="false">SUM(F116-G116+H116)</f>
        <v>1423.55</v>
      </c>
    </row>
    <row r="117" customFormat="false" ht="12" hidden="false" customHeight="false" outlineLevel="0" collapsed="false">
      <c r="A117" s="60"/>
      <c r="B117" s="60"/>
      <c r="C117" s="61"/>
      <c r="D117" s="62"/>
      <c r="E117" s="63"/>
      <c r="F117" s="64"/>
      <c r="G117" s="65"/>
      <c r="H117" s="66"/>
      <c r="I117" s="67"/>
      <c r="J117" s="68"/>
    </row>
    <row r="118" customFormat="false" ht="12" hidden="false" customHeight="false" outlineLevel="0" collapsed="false">
      <c r="A118" s="34" t="s">
        <v>87</v>
      </c>
      <c r="B118" s="69"/>
      <c r="C118" s="46" t="n">
        <v>108209.63</v>
      </c>
      <c r="D118" s="36" t="n">
        <v>3000</v>
      </c>
      <c r="E118" s="48"/>
      <c r="F118" s="38" t="n">
        <f aca="false">SUM(C118+D118)</f>
        <v>111209.63</v>
      </c>
      <c r="G118" s="39" t="n">
        <v>0</v>
      </c>
      <c r="H118" s="40" t="n">
        <v>0</v>
      </c>
      <c r="I118" s="41"/>
      <c r="J118" s="35" t="n">
        <f aca="false">SUM(F118-G118+H118)</f>
        <v>111209.63</v>
      </c>
    </row>
    <row r="119" customFormat="false" ht="12" hidden="false" customHeight="false" outlineLevel="0" collapsed="false">
      <c r="A119" s="60"/>
      <c r="B119" s="70"/>
      <c r="C119" s="61"/>
      <c r="D119" s="62"/>
      <c r="E119" s="63"/>
      <c r="F119" s="64"/>
      <c r="G119" s="65"/>
      <c r="H119" s="66"/>
      <c r="I119" s="67"/>
      <c r="J119" s="68"/>
    </row>
    <row r="120" customFormat="false" ht="12" hidden="false" customHeight="false" outlineLevel="0" collapsed="false">
      <c r="A120" s="34" t="s">
        <v>88</v>
      </c>
      <c r="B120" s="49"/>
      <c r="C120" s="46" t="n">
        <v>-1034.35</v>
      </c>
      <c r="D120" s="36" t="n">
        <v>0</v>
      </c>
      <c r="E120" s="48"/>
      <c r="F120" s="38" t="n">
        <f aca="false">SUM(C120+D120)</f>
        <v>-1034.35</v>
      </c>
      <c r="G120" s="39" t="n">
        <v>5081.2</v>
      </c>
      <c r="H120" s="40" t="n">
        <v>3719.28</v>
      </c>
      <c r="I120" s="41"/>
      <c r="J120" s="35" t="n">
        <f aca="false">SUM(F120-G120+H120)</f>
        <v>-2396.27</v>
      </c>
    </row>
    <row r="121" customFormat="false" ht="12" hidden="false" customHeight="false" outlineLevel="0" collapsed="false">
      <c r="A121" s="50"/>
      <c r="C121" s="51"/>
      <c r="D121" s="52"/>
      <c r="E121" s="4"/>
      <c r="F121" s="44"/>
      <c r="G121" s="53"/>
      <c r="H121" s="54"/>
      <c r="I121" s="43"/>
      <c r="J121" s="45"/>
    </row>
    <row r="122" customFormat="false" ht="12" hidden="false" customHeight="false" outlineLevel="0" collapsed="false">
      <c r="A122" s="34" t="s">
        <v>89</v>
      </c>
      <c r="B122" s="49"/>
      <c r="C122" s="46"/>
      <c r="D122" s="36"/>
      <c r="E122" s="48"/>
      <c r="F122" s="38"/>
      <c r="G122" s="71" t="n">
        <v>54400</v>
      </c>
      <c r="H122" s="40" t="n">
        <v>54400</v>
      </c>
      <c r="I122" s="41"/>
      <c r="J122" s="35" t="n">
        <f aca="false">SUM(F122-G122+H122)</f>
        <v>0</v>
      </c>
    </row>
    <row r="123" customFormat="false" ht="12" hidden="false" customHeight="false" outlineLevel="0" collapsed="false">
      <c r="A123" s="60"/>
      <c r="B123" s="70"/>
      <c r="C123" s="61"/>
      <c r="D123" s="62"/>
      <c r="E123" s="63"/>
      <c r="F123" s="64"/>
      <c r="G123" s="65"/>
      <c r="H123" s="66"/>
      <c r="I123" s="67"/>
      <c r="J123" s="68"/>
    </row>
    <row r="124" customFormat="false" ht="12" hidden="false" customHeight="false" outlineLevel="0" collapsed="false">
      <c r="A124" s="34" t="s">
        <v>90</v>
      </c>
      <c r="B124" s="34"/>
      <c r="C124" s="46"/>
      <c r="D124" s="36"/>
      <c r="E124" s="48"/>
      <c r="F124" s="38" t="n">
        <f aca="false">SUM(E125:E126)</f>
        <v>930.74</v>
      </c>
      <c r="G124" s="39" t="n">
        <f aca="false">SUM(G125:G126)</f>
        <v>517.86</v>
      </c>
      <c r="H124" s="40" t="n">
        <f aca="false">SUM(H125:H126)</f>
        <v>22</v>
      </c>
      <c r="I124" s="41"/>
      <c r="J124" s="35" t="n">
        <f aca="false">SUM(F124-G124+H124)</f>
        <v>434.88</v>
      </c>
    </row>
    <row r="125" customFormat="false" ht="12" hidden="false" customHeight="false" outlineLevel="0" collapsed="false">
      <c r="A125" s="50"/>
      <c r="B125" s="1" t="s">
        <v>91</v>
      </c>
      <c r="C125" s="2" t="n">
        <v>0</v>
      </c>
      <c r="D125" s="4" t="n">
        <v>0</v>
      </c>
      <c r="E125" s="3" t="n">
        <f aca="false">SUM(C125:D125)</f>
        <v>0</v>
      </c>
      <c r="F125" s="44"/>
      <c r="G125" s="42" t="n">
        <v>0</v>
      </c>
      <c r="H125" s="43" t="n">
        <v>22</v>
      </c>
      <c r="I125" s="5" t="n">
        <f aca="false">SUM(E125-G125+H125)</f>
        <v>22</v>
      </c>
      <c r="J125" s="45"/>
    </row>
    <row r="126" customFormat="false" ht="12" hidden="false" customHeight="false" outlineLevel="0" collapsed="false">
      <c r="B126" s="1" t="s">
        <v>52</v>
      </c>
      <c r="C126" s="2" t="n">
        <v>930.74</v>
      </c>
      <c r="D126" s="4" t="n">
        <v>0</v>
      </c>
      <c r="E126" s="3" t="n">
        <f aca="false">SUM(C126:D126)</f>
        <v>930.74</v>
      </c>
      <c r="F126" s="44"/>
      <c r="G126" s="42" t="n">
        <v>517.86</v>
      </c>
      <c r="H126" s="43" t="n">
        <v>0</v>
      </c>
      <c r="I126" s="5" t="n">
        <f aca="false">SUM(E126-G126+H126)</f>
        <v>412.88</v>
      </c>
    </row>
    <row r="127" customFormat="false" ht="12" hidden="false" customHeight="false" outlineLevel="0" collapsed="false">
      <c r="C127" s="51"/>
      <c r="D127" s="52"/>
      <c r="E127" s="4"/>
      <c r="F127" s="44"/>
      <c r="G127" s="53"/>
      <c r="H127" s="54"/>
      <c r="I127" s="43"/>
      <c r="J127" s="45"/>
    </row>
    <row r="129" customFormat="false" ht="12" hidden="false" customHeight="false" outlineLevel="0" collapsed="false">
      <c r="B129" s="72" t="s">
        <v>92</v>
      </c>
      <c r="C129" s="45" t="n">
        <f aca="false">SUM(C7:C126)</f>
        <v>116288.34</v>
      </c>
      <c r="D129" s="52" t="n">
        <f aca="false">SUM(D7:D126)</f>
        <v>54400</v>
      </c>
      <c r="E129" s="4"/>
      <c r="F129" s="44" t="n">
        <f aca="false">SUM(F7:F124)</f>
        <v>170688.34</v>
      </c>
      <c r="H129" s="73" t="s">
        <v>93</v>
      </c>
      <c r="I129" s="74"/>
      <c r="J129" s="73" t="n">
        <f aca="false">SUM(J7:J124)</f>
        <v>141999.84</v>
      </c>
    </row>
    <row r="130" customFormat="false" ht="12" hidden="false" customHeight="false" outlineLevel="0" collapsed="false">
      <c r="B130" s="72"/>
      <c r="C130" s="45"/>
      <c r="D130" s="52"/>
      <c r="E130" s="4"/>
      <c r="F130" s="44"/>
      <c r="H130" s="73"/>
      <c r="I130" s="74"/>
      <c r="J130" s="73"/>
    </row>
    <row r="131" customFormat="false" ht="12" hidden="false" customHeight="false" outlineLevel="0" collapsed="false">
      <c r="D131" s="75"/>
      <c r="E131" s="75"/>
      <c r="H131" s="52" t="s">
        <v>94</v>
      </c>
      <c r="J131" s="52" t="n">
        <v>141999.84</v>
      </c>
    </row>
    <row r="132" customFormat="false" ht="12" hidden="false" customHeight="false" outlineLevel="0" collapsed="false">
      <c r="D132" s="75"/>
      <c r="E132" s="75"/>
      <c r="H132" s="52"/>
      <c r="J132" s="52"/>
    </row>
    <row r="133" customFormat="false" ht="12" hidden="false" customHeight="false" outlineLevel="0" collapsed="false">
      <c r="A133" s="76"/>
      <c r="H133" s="4" t="s">
        <v>95</v>
      </c>
      <c r="J133" s="4" t="n">
        <f aca="false">SUM(J129-J131)</f>
        <v>0</v>
      </c>
    </row>
    <row r="134" customFormat="false" ht="12" hidden="false" customHeight="false" outlineLevel="0" collapsed="false">
      <c r="A134" s="76"/>
      <c r="H134" s="52"/>
      <c r="J134" s="52"/>
    </row>
    <row r="135" customFormat="false" ht="12" hidden="false" customHeight="false" outlineLevel="0" collapsed="false">
      <c r="A135" s="76"/>
      <c r="C135" s="77"/>
      <c r="D135" s="76"/>
      <c r="E135" s="78" t="s">
        <v>96</v>
      </c>
      <c r="F135" s="79"/>
      <c r="G135" s="80"/>
      <c r="H135" s="81"/>
      <c r="I135" s="82"/>
      <c r="J135" s="83" t="n">
        <f aca="false">SUM(J129-J118-J124)</f>
        <v>30355.33</v>
      </c>
    </row>
    <row r="136" customFormat="false" ht="12" hidden="false" customHeight="false" outlineLevel="0" collapsed="false">
      <c r="A136" s="76"/>
      <c r="C136" s="77"/>
      <c r="D136" s="76"/>
      <c r="E136" s="84" t="s">
        <v>97</v>
      </c>
      <c r="F136" s="85"/>
      <c r="G136" s="86"/>
      <c r="H136" s="85"/>
      <c r="I136" s="87"/>
      <c r="J136" s="88"/>
    </row>
    <row r="137" customFormat="false" ht="12" hidden="false" customHeight="false" outlineLevel="0" collapsed="false">
      <c r="A137" s="76"/>
      <c r="B137" s="76"/>
      <c r="C137" s="77"/>
      <c r="D137" s="76"/>
      <c r="E137" s="76"/>
      <c r="F137" s="89"/>
      <c r="H137" s="75"/>
      <c r="I137" s="1"/>
      <c r="J137" s="75"/>
    </row>
    <row r="138" s="94" customFormat="true" ht="12" hidden="false" customHeight="false" outlineLevel="0" collapsed="false">
      <c r="A138" s="76"/>
      <c r="B138" s="76"/>
      <c r="C138" s="90"/>
      <c r="D138" s="90"/>
      <c r="E138" s="91"/>
      <c r="F138" s="91"/>
      <c r="G138" s="4"/>
      <c r="H138" s="92"/>
      <c r="I138" s="92"/>
      <c r="J138" s="93"/>
    </row>
    <row r="139" customFormat="false" ht="24" hidden="false" customHeight="false" outlineLevel="0" collapsed="false">
      <c r="A139" s="76"/>
      <c r="B139" s="95" t="s">
        <v>98</v>
      </c>
      <c r="C139" s="96" t="s">
        <v>99</v>
      </c>
      <c r="D139" s="97" t="s">
        <v>100</v>
      </c>
      <c r="E139" s="97" t="s">
        <v>101</v>
      </c>
      <c r="F139" s="96" t="s">
        <v>102</v>
      </c>
      <c r="I139" s="1"/>
    </row>
    <row r="140" customFormat="false" ht="12" hidden="false" customHeight="false" outlineLevel="0" collapsed="false">
      <c r="A140" s="98"/>
      <c r="B140" s="99" t="s">
        <v>103</v>
      </c>
      <c r="C140" s="100" t="n">
        <v>40026</v>
      </c>
      <c r="D140" s="100" t="n">
        <v>40210</v>
      </c>
      <c r="E140" s="100" t="n">
        <v>40026</v>
      </c>
      <c r="F140" s="101"/>
      <c r="I140" s="1"/>
    </row>
    <row r="141" customFormat="false" ht="12" hidden="false" customHeight="false" outlineLevel="0" collapsed="false">
      <c r="A141" s="98"/>
      <c r="B141" s="102" t="s">
        <v>82</v>
      </c>
      <c r="C141" s="103" t="n">
        <v>40544</v>
      </c>
      <c r="D141" s="103" t="n">
        <v>40664</v>
      </c>
      <c r="E141" s="104" t="n">
        <v>40544</v>
      </c>
      <c r="F141" s="104"/>
      <c r="I141" s="1"/>
    </row>
    <row r="142" customFormat="false" ht="12" hidden="false" customHeight="false" outlineLevel="0" collapsed="false">
      <c r="A142" s="98"/>
      <c r="B142" s="99" t="s">
        <v>77</v>
      </c>
      <c r="C142" s="100" t="n">
        <v>40299</v>
      </c>
      <c r="D142" s="100" t="n">
        <v>40603</v>
      </c>
      <c r="E142" s="100" t="n">
        <v>40299</v>
      </c>
      <c r="F142" s="100"/>
      <c r="I142" s="1"/>
    </row>
    <row r="143" customFormat="false" ht="12" hidden="false" customHeight="false" outlineLevel="0" collapsed="false">
      <c r="A143" s="98"/>
      <c r="B143" s="105" t="s">
        <v>78</v>
      </c>
      <c r="C143" s="103" t="n">
        <v>39965</v>
      </c>
      <c r="D143" s="103" t="n">
        <v>40238</v>
      </c>
      <c r="E143" s="103" t="n">
        <v>40299</v>
      </c>
      <c r="F143" s="104"/>
      <c r="I143" s="1"/>
    </row>
    <row r="144" customFormat="false" ht="12" hidden="false" customHeight="false" outlineLevel="0" collapsed="false">
      <c r="A144" s="98"/>
      <c r="B144" s="106" t="s">
        <v>79</v>
      </c>
      <c r="C144" s="100" t="s">
        <v>104</v>
      </c>
      <c r="D144" s="100" t="s">
        <v>104</v>
      </c>
      <c r="E144" s="100"/>
      <c r="F144" s="107"/>
      <c r="I144" s="1"/>
    </row>
    <row r="145" customFormat="false" ht="12" hidden="false" customHeight="false" outlineLevel="0" collapsed="false">
      <c r="A145" s="76"/>
      <c r="B145" s="105" t="s">
        <v>80</v>
      </c>
      <c r="C145" s="103" t="s">
        <v>104</v>
      </c>
      <c r="D145" s="103" t="s">
        <v>104</v>
      </c>
      <c r="E145" s="103"/>
      <c r="F145" s="104"/>
      <c r="I145" s="1"/>
    </row>
    <row r="146" customFormat="false" ht="12" hidden="false" customHeight="false" outlineLevel="0" collapsed="false">
      <c r="A146" s="76"/>
      <c r="B146" s="108" t="s">
        <v>81</v>
      </c>
      <c r="C146" s="109" t="n">
        <v>39753</v>
      </c>
      <c r="D146" s="109" t="n">
        <v>39845</v>
      </c>
      <c r="E146" s="109" t="n">
        <v>39845</v>
      </c>
      <c r="F146" s="110"/>
      <c r="I146" s="1"/>
    </row>
    <row r="147" customFormat="false" ht="12" hidden="false" customHeight="false" outlineLevel="0" collapsed="false">
      <c r="A147" s="76"/>
      <c r="C147" s="1"/>
      <c r="F147" s="1"/>
      <c r="I147" s="1"/>
    </row>
    <row r="148" customFormat="false" ht="12" hidden="false" customHeight="false" outlineLevel="0" collapsed="false">
      <c r="A148" s="76"/>
      <c r="C148" s="1"/>
      <c r="F148" s="1"/>
      <c r="I148" s="1"/>
    </row>
    <row r="149" customFormat="false" ht="12" hidden="false" customHeight="false" outlineLevel="0" collapsed="false">
      <c r="A149" s="76"/>
      <c r="C149" s="1"/>
      <c r="F149" s="1"/>
      <c r="I149" s="1"/>
    </row>
    <row r="150" customFormat="false" ht="12" hidden="false" customHeight="false" outlineLevel="0" collapsed="false">
      <c r="A150" s="76"/>
      <c r="C150" s="1"/>
      <c r="F150" s="1"/>
    </row>
    <row r="151" customFormat="false" ht="12" hidden="false" customHeight="false" outlineLevel="0" collapsed="false">
      <c r="A151" s="76"/>
    </row>
    <row r="152" customFormat="false" ht="12" hidden="false" customHeight="false" outlineLevel="0" collapsed="false">
      <c r="A152" s="76"/>
      <c r="B152" s="76"/>
      <c r="C152" s="77"/>
      <c r="D152" s="76"/>
      <c r="E152" s="76"/>
      <c r="F152" s="89"/>
      <c r="G152" s="111"/>
    </row>
    <row r="153" customFormat="false" ht="12" hidden="false" customHeight="false" outlineLevel="0" collapsed="false">
      <c r="A153" s="76"/>
    </row>
    <row r="154" customFormat="false" ht="12" hidden="false" customHeight="false" outlineLevel="0" collapsed="false">
      <c r="A154" s="76"/>
    </row>
    <row r="155" customFormat="false" ht="12" hidden="false" customHeight="false" outlineLevel="0" collapsed="false">
      <c r="A155" s="76"/>
    </row>
  </sheetData>
  <mergeCells count="1">
    <mergeCell ref="A1:J2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  <rowBreaks count="2" manualBreakCount="2">
    <brk id="57" man="true" max="16383" min="0"/>
    <brk id="10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7.7"/>
    <col collapsed="false" customWidth="true" hidden="false" outlineLevel="0" max="3" min="3" style="114" width="27.7"/>
    <col collapsed="false" customWidth="true" hidden="false" outlineLevel="0" max="4" min="4" style="115" width="9.7"/>
    <col collapsed="false" customWidth="true" hidden="false" outlineLevel="0" max="5" min="5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105</v>
      </c>
      <c r="B1" s="118"/>
      <c r="C1" s="118"/>
      <c r="D1" s="119"/>
      <c r="E1" s="118"/>
      <c r="F1" s="120"/>
    </row>
    <row r="2" customFormat="false" ht="12.75" hidden="false" customHeight="false" outlineLevel="0" collapsed="false">
      <c r="A2" s="121" t="s">
        <v>106</v>
      </c>
      <c r="B2" s="122"/>
      <c r="C2" s="122"/>
      <c r="D2" s="123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111</v>
      </c>
      <c r="B5" s="137" t="s">
        <v>112</v>
      </c>
      <c r="C5" s="138"/>
      <c r="D5" s="138" t="n">
        <v>2567.85</v>
      </c>
      <c r="E5" s="139"/>
      <c r="F5" s="140" t="n">
        <f aca="false">SUM(D5)</f>
        <v>2567.85</v>
      </c>
    </row>
    <row r="6" customFormat="false" ht="12.75" hidden="false" customHeight="false" outlineLevel="0" collapsed="false">
      <c r="A6" s="141" t="n">
        <v>40294</v>
      </c>
      <c r="B6" s="142" t="s">
        <v>113</v>
      </c>
      <c r="C6" s="142" t="s">
        <v>114</v>
      </c>
      <c r="D6" s="143"/>
      <c r="E6" s="144" t="n">
        <v>37</v>
      </c>
      <c r="F6" s="145" t="n">
        <f aca="false">SUM(F5+D6-E6)</f>
        <v>2530.85</v>
      </c>
    </row>
    <row r="7" customFormat="false" ht="12.75" hidden="false" customHeight="false" outlineLevel="0" collapsed="false">
      <c r="A7" s="146" t="n">
        <v>40309</v>
      </c>
      <c r="B7" s="142" t="s">
        <v>115</v>
      </c>
      <c r="C7" s="142" t="s">
        <v>116</v>
      </c>
      <c r="D7" s="143"/>
      <c r="E7" s="144" t="n">
        <v>80.76</v>
      </c>
      <c r="F7" s="145" t="n">
        <f aca="false">SUM(F6+D7-E7)</f>
        <v>2450.09</v>
      </c>
    </row>
    <row r="8" customFormat="false" ht="12.75" hidden="false" customHeight="false" outlineLevel="0" collapsed="false">
      <c r="A8" s="146" t="n">
        <v>40309</v>
      </c>
      <c r="B8" s="142" t="s">
        <v>115</v>
      </c>
      <c r="C8" s="142" t="s">
        <v>117</v>
      </c>
      <c r="D8" s="143"/>
      <c r="E8" s="144" t="n">
        <v>58.92</v>
      </c>
      <c r="F8" s="145" t="n">
        <f aca="false">SUM(F7+D8-E8)</f>
        <v>2391.17</v>
      </c>
    </row>
    <row r="9" customFormat="false" ht="12.75" hidden="false" customHeight="false" outlineLevel="0" collapsed="false">
      <c r="A9" s="146" t="n">
        <v>40310</v>
      </c>
      <c r="B9" s="142" t="s">
        <v>118</v>
      </c>
      <c r="C9" s="142" t="s">
        <v>119</v>
      </c>
      <c r="D9" s="143" t="n">
        <v>80.76</v>
      </c>
      <c r="E9" s="144"/>
      <c r="F9" s="145" t="n">
        <f aca="false">SUM(F8+D9-E9)</f>
        <v>2471.93</v>
      </c>
    </row>
    <row r="10" customFormat="false" ht="12.75" hidden="false" customHeight="false" outlineLevel="0" collapsed="false">
      <c r="A10" s="141" t="n">
        <v>40311</v>
      </c>
      <c r="B10" s="142" t="s">
        <v>120</v>
      </c>
      <c r="C10" s="142" t="s">
        <v>121</v>
      </c>
      <c r="D10" s="143"/>
      <c r="E10" s="144" t="n">
        <v>13.96</v>
      </c>
      <c r="F10" s="145" t="n">
        <f aca="false">SUM(F9+D10-E10)</f>
        <v>2457.97</v>
      </c>
    </row>
    <row r="11" customFormat="false" ht="12.75" hidden="false" customHeight="false" outlineLevel="0" collapsed="false">
      <c r="A11" s="146" t="n">
        <v>40312</v>
      </c>
      <c r="B11" s="142" t="s">
        <v>122</v>
      </c>
      <c r="C11" s="142" t="s">
        <v>123</v>
      </c>
      <c r="D11" s="143"/>
      <c r="E11" s="144" t="n">
        <v>57.15</v>
      </c>
      <c r="F11" s="145" t="n">
        <f aca="false">SUM(F10+D11-E11)</f>
        <v>2400.82</v>
      </c>
    </row>
    <row r="12" customFormat="false" ht="12.75" hidden="false" customHeight="false" outlineLevel="0" collapsed="false">
      <c r="A12" s="146" t="n">
        <v>40312</v>
      </c>
      <c r="B12" s="142" t="s">
        <v>124</v>
      </c>
      <c r="C12" s="142" t="s">
        <v>125</v>
      </c>
      <c r="D12" s="143"/>
      <c r="E12" s="144" t="n">
        <v>120</v>
      </c>
      <c r="F12" s="145" t="n">
        <f aca="false">SUM(F11+D12-E12)</f>
        <v>2280.82</v>
      </c>
    </row>
    <row r="13" customFormat="false" ht="12.75" hidden="false" customHeight="false" outlineLevel="0" collapsed="false">
      <c r="A13" s="146" t="n">
        <v>40323</v>
      </c>
      <c r="B13" s="142" t="s">
        <v>124</v>
      </c>
      <c r="C13" s="142" t="s">
        <v>125</v>
      </c>
      <c r="D13" s="143"/>
      <c r="E13" s="144" t="n">
        <v>180</v>
      </c>
      <c r="F13" s="145" t="n">
        <f aca="false">SUM(F12+D13-E13)</f>
        <v>2100.82</v>
      </c>
    </row>
    <row r="14" customFormat="false" ht="12.75" hidden="false" customHeight="false" outlineLevel="0" collapsed="false">
      <c r="A14" s="146" t="n">
        <v>40334</v>
      </c>
      <c r="B14" s="142" t="s">
        <v>126</v>
      </c>
      <c r="C14" s="142" t="s">
        <v>127</v>
      </c>
      <c r="D14" s="143"/>
      <c r="E14" s="144" t="n">
        <v>44</v>
      </c>
      <c r="F14" s="145" t="n">
        <f aca="false">SUM(F13+D14-E14)</f>
        <v>2056.82</v>
      </c>
    </row>
    <row r="15" customFormat="false" ht="12.75" hidden="false" customHeight="false" outlineLevel="0" collapsed="false">
      <c r="A15" s="146" t="n">
        <v>40336</v>
      </c>
      <c r="B15" s="142" t="s">
        <v>128</v>
      </c>
      <c r="C15" s="142" t="s">
        <v>129</v>
      </c>
      <c r="D15" s="143"/>
      <c r="E15" s="144" t="n">
        <v>283</v>
      </c>
      <c r="F15" s="145" t="n">
        <f aca="false">SUM(F14+D15-E15)</f>
        <v>1773.82</v>
      </c>
    </row>
    <row r="16" customFormat="false" ht="12.75" hidden="false" customHeight="false" outlineLevel="0" collapsed="false">
      <c r="A16" s="141" t="n">
        <v>40338</v>
      </c>
      <c r="B16" s="142" t="s">
        <v>130</v>
      </c>
      <c r="C16" s="142" t="s">
        <v>131</v>
      </c>
      <c r="D16" s="143"/>
      <c r="E16" s="144" t="n">
        <v>12</v>
      </c>
      <c r="F16" s="145" t="n">
        <f aca="false">SUM(F15+D16-E16)</f>
        <v>1761.82</v>
      </c>
    </row>
    <row r="17" customFormat="false" ht="12.75" hidden="false" customHeight="false" outlineLevel="0" collapsed="false">
      <c r="A17" s="146" t="n">
        <v>40343</v>
      </c>
      <c r="B17" s="142" t="s">
        <v>132</v>
      </c>
      <c r="C17" s="142" t="s">
        <v>133</v>
      </c>
      <c r="D17" s="143"/>
      <c r="E17" s="144" t="n">
        <v>260</v>
      </c>
      <c r="F17" s="145" t="n">
        <f aca="false">SUM(F16+D17-E17)</f>
        <v>1501.82</v>
      </c>
    </row>
    <row r="18" customFormat="false" ht="12.75" hidden="false" customHeight="false" outlineLevel="0" collapsed="false">
      <c r="A18" s="146" t="n">
        <v>40343</v>
      </c>
      <c r="B18" s="142" t="s">
        <v>134</v>
      </c>
      <c r="C18" s="142" t="s">
        <v>135</v>
      </c>
      <c r="D18" s="143"/>
      <c r="E18" s="144" t="n">
        <v>172.8</v>
      </c>
      <c r="F18" s="145" t="n">
        <f aca="false">SUM(F17+D18-E18)</f>
        <v>1329.02</v>
      </c>
    </row>
    <row r="19" customFormat="false" ht="12.75" hidden="false" customHeight="false" outlineLevel="0" collapsed="false">
      <c r="A19" s="141" t="n">
        <v>40347</v>
      </c>
      <c r="B19" s="142" t="s">
        <v>124</v>
      </c>
      <c r="C19" s="142" t="s">
        <v>136</v>
      </c>
      <c r="D19" s="143"/>
      <c r="E19" s="144" t="n">
        <v>60</v>
      </c>
      <c r="F19" s="145" t="n">
        <f aca="false">SUM(F18+D19-E19)</f>
        <v>1269.02</v>
      </c>
    </row>
    <row r="20" customFormat="false" ht="12.75" hidden="false" customHeight="false" outlineLevel="0" collapsed="false">
      <c r="A20" s="141" t="n">
        <v>40354</v>
      </c>
      <c r="B20" s="142" t="s">
        <v>124</v>
      </c>
      <c r="C20" s="142" t="s">
        <v>136</v>
      </c>
      <c r="D20" s="143"/>
      <c r="E20" s="144" t="n">
        <v>60</v>
      </c>
      <c r="F20" s="145" t="n">
        <f aca="false">SUM(F19+D20-E20)</f>
        <v>1209.02</v>
      </c>
    </row>
    <row r="21" customFormat="false" ht="12.75" hidden="false" customHeight="false" outlineLevel="0" collapsed="false">
      <c r="A21" s="146" t="n">
        <v>40399</v>
      </c>
      <c r="B21" s="142" t="s">
        <v>128</v>
      </c>
      <c r="C21" s="142" t="s">
        <v>137</v>
      </c>
      <c r="D21" s="143" t="n">
        <v>75</v>
      </c>
      <c r="E21" s="144"/>
      <c r="F21" s="145" t="n">
        <f aca="false">SUM(F20+D21-E21)</f>
        <v>1284.02</v>
      </c>
    </row>
    <row r="22" customFormat="false" ht="12.75" hidden="false" customHeight="false" outlineLevel="0" collapsed="false">
      <c r="A22" s="141" t="n">
        <v>40406</v>
      </c>
      <c r="B22" s="142" t="s">
        <v>138</v>
      </c>
      <c r="C22" s="142" t="s">
        <v>139</v>
      </c>
      <c r="D22" s="143"/>
      <c r="E22" s="144" t="n">
        <v>45</v>
      </c>
      <c r="F22" s="145" t="n">
        <f aca="false">SUM(F21+D22-E22)</f>
        <v>1239.02</v>
      </c>
    </row>
    <row r="23" customFormat="false" ht="12.75" hidden="false" customHeight="false" outlineLevel="0" collapsed="false">
      <c r="A23" s="141" t="n">
        <v>40421</v>
      </c>
      <c r="B23" s="142" t="s">
        <v>140</v>
      </c>
      <c r="C23" s="142" t="s">
        <v>141</v>
      </c>
      <c r="D23" s="143"/>
      <c r="E23" s="144" t="n">
        <v>47.51</v>
      </c>
      <c r="F23" s="145" t="n">
        <f aca="false">SUM(F22+D23-E23)</f>
        <v>1191.51</v>
      </c>
    </row>
    <row r="24" customFormat="false" ht="12.75" hidden="false" customHeight="false" outlineLevel="0" collapsed="false">
      <c r="A24" s="141" t="n">
        <v>40421</v>
      </c>
      <c r="B24" s="142" t="s">
        <v>142</v>
      </c>
      <c r="C24" s="142" t="s">
        <v>143</v>
      </c>
      <c r="D24" s="143"/>
      <c r="E24" s="144" t="n">
        <v>37.78</v>
      </c>
      <c r="F24" s="145" t="n">
        <f aca="false">SUM(F23+D24-E24)</f>
        <v>1153.73</v>
      </c>
    </row>
    <row r="25" customFormat="false" ht="12.75" hidden="false" customHeight="false" outlineLevel="0" collapsed="false">
      <c r="A25" s="141" t="n">
        <v>40424</v>
      </c>
      <c r="B25" s="142" t="s">
        <v>138</v>
      </c>
      <c r="C25" s="142" t="s">
        <v>139</v>
      </c>
      <c r="D25" s="143"/>
      <c r="E25" s="144" t="n">
        <v>75</v>
      </c>
      <c r="F25" s="145" t="n">
        <f aca="false">SUM(F24+D25-E25)</f>
        <v>1078.73</v>
      </c>
    </row>
    <row r="26" customFormat="false" ht="12.75" hidden="false" customHeight="false" outlineLevel="0" collapsed="false">
      <c r="A26" s="141" t="n">
        <v>40424</v>
      </c>
      <c r="B26" s="142" t="s">
        <v>124</v>
      </c>
      <c r="C26" s="142" t="s">
        <v>125</v>
      </c>
      <c r="D26" s="143"/>
      <c r="E26" s="144" t="n">
        <v>60</v>
      </c>
      <c r="F26" s="145" t="n">
        <f aca="false">SUM(F25+D26-E26)</f>
        <v>1018.73</v>
      </c>
    </row>
    <row r="27" customFormat="false" ht="12.75" hidden="false" customHeight="false" outlineLevel="0" collapsed="false">
      <c r="A27" s="146" t="n">
        <v>40435</v>
      </c>
      <c r="B27" s="142" t="s">
        <v>134</v>
      </c>
      <c r="C27" s="142" t="s">
        <v>135</v>
      </c>
      <c r="D27" s="143"/>
      <c r="E27" s="144" t="n">
        <v>446.4</v>
      </c>
      <c r="F27" s="145" t="n">
        <f aca="false">SUM(F26+D27-E27)</f>
        <v>572.33</v>
      </c>
    </row>
    <row r="28" customFormat="false" ht="12.75" hidden="false" customHeight="false" outlineLevel="0" collapsed="false">
      <c r="A28" s="147" t="n">
        <v>40435</v>
      </c>
      <c r="B28" s="142" t="s">
        <v>140</v>
      </c>
      <c r="C28" s="142" t="s">
        <v>144</v>
      </c>
      <c r="D28" s="143"/>
      <c r="E28" s="144" t="n">
        <v>3.41</v>
      </c>
      <c r="F28" s="145" t="n">
        <f aca="false">SUM(F27+D28-E28)</f>
        <v>568.92</v>
      </c>
    </row>
    <row r="29" customFormat="false" ht="12.75" hidden="false" customHeight="false" outlineLevel="0" collapsed="false">
      <c r="A29" s="147" t="n">
        <v>40436</v>
      </c>
      <c r="B29" s="142" t="s">
        <v>145</v>
      </c>
      <c r="C29" s="142" t="s">
        <v>146</v>
      </c>
      <c r="D29" s="143" t="n">
        <v>56</v>
      </c>
      <c r="E29" s="144"/>
      <c r="F29" s="145" t="n">
        <f aca="false">SUM(F28+D29-E29)</f>
        <v>624.92</v>
      </c>
    </row>
    <row r="30" customFormat="false" ht="12.75" hidden="false" customHeight="false" outlineLevel="0" collapsed="false">
      <c r="A30" s="147" t="n">
        <v>40441</v>
      </c>
      <c r="B30" s="142" t="s">
        <v>147</v>
      </c>
      <c r="C30" s="142" t="s">
        <v>148</v>
      </c>
      <c r="D30" s="143"/>
      <c r="E30" s="144" t="n">
        <v>70</v>
      </c>
      <c r="F30" s="145" t="n">
        <f aca="false">SUM(F29+D30-E30)</f>
        <v>554.92</v>
      </c>
    </row>
    <row r="31" customFormat="false" ht="12.75" hidden="false" customHeight="false" outlineLevel="0" collapsed="false">
      <c r="A31" s="147" t="n">
        <v>40448</v>
      </c>
      <c r="B31" s="142" t="s">
        <v>149</v>
      </c>
      <c r="C31" s="142" t="s">
        <v>150</v>
      </c>
      <c r="D31" s="143" t="n">
        <v>100</v>
      </c>
      <c r="E31" s="144"/>
      <c r="F31" s="145" t="n">
        <f aca="false">SUM(F30+D31-E31)</f>
        <v>654.92</v>
      </c>
    </row>
    <row r="32" customFormat="false" ht="12.75" hidden="false" customHeight="false" outlineLevel="0" collapsed="false">
      <c r="A32" s="141" t="n">
        <v>40452</v>
      </c>
      <c r="B32" s="142" t="s">
        <v>124</v>
      </c>
      <c r="C32" s="142" t="s">
        <v>136</v>
      </c>
      <c r="D32" s="143"/>
      <c r="E32" s="144" t="n">
        <v>120</v>
      </c>
      <c r="F32" s="145" t="n">
        <f aca="false">SUM(F31+D32-E32)</f>
        <v>534.92</v>
      </c>
    </row>
    <row r="33" customFormat="false" ht="12.75" hidden="false" customHeight="false" outlineLevel="0" collapsed="false">
      <c r="A33" s="141" t="n">
        <v>40456</v>
      </c>
      <c r="B33" s="142" t="s">
        <v>126</v>
      </c>
      <c r="C33" s="142" t="s">
        <v>151</v>
      </c>
      <c r="D33" s="143"/>
      <c r="E33" s="144" t="n">
        <v>11</v>
      </c>
      <c r="F33" s="145" t="n">
        <f aca="false">SUM(F32+D33-E33)</f>
        <v>523.92</v>
      </c>
    </row>
    <row r="34" customFormat="false" ht="12.75" hidden="false" customHeight="false" outlineLevel="0" collapsed="false">
      <c r="A34" s="141" t="n">
        <v>40459</v>
      </c>
      <c r="B34" s="142" t="s">
        <v>124</v>
      </c>
      <c r="C34" s="142" t="s">
        <v>125</v>
      </c>
      <c r="D34" s="143"/>
      <c r="E34" s="144" t="n">
        <v>60</v>
      </c>
      <c r="F34" s="145" t="n">
        <f aca="false">SUM(F33+D34-E34)</f>
        <v>463.92</v>
      </c>
    </row>
    <row r="35" customFormat="false" ht="12.75" hidden="false" customHeight="false" outlineLevel="0" collapsed="false">
      <c r="A35" s="141" t="n">
        <v>40464</v>
      </c>
      <c r="B35" s="142" t="s">
        <v>152</v>
      </c>
      <c r="C35" s="142" t="s">
        <v>153</v>
      </c>
      <c r="D35" s="143"/>
      <c r="E35" s="144" t="n">
        <v>14.42</v>
      </c>
      <c r="F35" s="145" t="n">
        <f aca="false">SUM(F34+D35-E35)</f>
        <v>449.5</v>
      </c>
    </row>
    <row r="36" customFormat="false" ht="12.75" hidden="false" customHeight="false" outlineLevel="0" collapsed="false">
      <c r="A36" s="141" t="n">
        <v>40466</v>
      </c>
      <c r="B36" s="142" t="s">
        <v>124</v>
      </c>
      <c r="C36" s="142" t="s">
        <v>125</v>
      </c>
      <c r="D36" s="143"/>
      <c r="E36" s="148" t="n">
        <v>150</v>
      </c>
      <c r="F36" s="145" t="n">
        <f aca="false">SUM(F35+D36-E36)</f>
        <v>299.5</v>
      </c>
    </row>
    <row r="37" customFormat="false" ht="12.75" hidden="false" customHeight="false" outlineLevel="0" collapsed="false">
      <c r="A37" s="146" t="n">
        <v>40472</v>
      </c>
      <c r="B37" s="142" t="s">
        <v>147</v>
      </c>
      <c r="C37" s="142" t="s">
        <v>154</v>
      </c>
      <c r="D37" s="143"/>
      <c r="E37" s="144" t="n">
        <v>69</v>
      </c>
      <c r="F37" s="145" t="n">
        <f aca="false">SUM(F36+D37-E37)</f>
        <v>230.5</v>
      </c>
    </row>
    <row r="38" customFormat="false" ht="12.75" hidden="false" customHeight="false" outlineLevel="0" collapsed="false">
      <c r="A38" s="146" t="n">
        <v>40472</v>
      </c>
      <c r="B38" s="142" t="s">
        <v>124</v>
      </c>
      <c r="C38" s="142" t="s">
        <v>155</v>
      </c>
      <c r="D38" s="143"/>
      <c r="E38" s="144" t="n">
        <v>60</v>
      </c>
      <c r="F38" s="145" t="n">
        <f aca="false">SUM(F37+D38-E38)</f>
        <v>170.5</v>
      </c>
    </row>
    <row r="39" customFormat="false" ht="12.75" hidden="false" customHeight="false" outlineLevel="0" collapsed="false">
      <c r="A39" s="146" t="n">
        <v>40477</v>
      </c>
      <c r="B39" s="142" t="s">
        <v>122</v>
      </c>
      <c r="C39" s="142" t="s">
        <v>123</v>
      </c>
      <c r="D39" s="143"/>
      <c r="E39" s="144" t="n">
        <v>51</v>
      </c>
      <c r="F39" s="145" t="n">
        <f aca="false">SUM(F38+D39-E39)</f>
        <v>119.5</v>
      </c>
    </row>
    <row r="40" customFormat="false" ht="12.75" hidden="false" customHeight="false" outlineLevel="0" collapsed="false">
      <c r="A40" s="141" t="n">
        <v>40584</v>
      </c>
      <c r="B40" s="142" t="s">
        <v>149</v>
      </c>
      <c r="C40" s="142" t="s">
        <v>156</v>
      </c>
      <c r="D40" s="143" t="n">
        <v>300</v>
      </c>
      <c r="E40" s="144"/>
      <c r="F40" s="145" t="n">
        <f aca="false">SUM(F39+D40-E40)</f>
        <v>419.5</v>
      </c>
    </row>
    <row r="41" customFormat="false" ht="12.75" hidden="false" customHeight="false" outlineLevel="0" collapsed="false">
      <c r="A41" s="141" t="n">
        <v>40595</v>
      </c>
      <c r="B41" s="142" t="s">
        <v>149</v>
      </c>
      <c r="C41" s="142" t="s">
        <v>157</v>
      </c>
      <c r="D41" s="143" t="n">
        <v>30</v>
      </c>
      <c r="E41" s="144"/>
      <c r="F41" s="145" t="n">
        <f aca="false">SUM(F40+D41-E41)</f>
        <v>449.5</v>
      </c>
    </row>
    <row r="42" customFormat="false" ht="12.75" hidden="false" customHeight="false" outlineLevel="0" collapsed="false">
      <c r="A42" s="141" t="n">
        <v>40616</v>
      </c>
      <c r="B42" s="142" t="s">
        <v>158</v>
      </c>
      <c r="C42" s="142" t="s">
        <v>159</v>
      </c>
      <c r="D42" s="143"/>
      <c r="E42" s="144" t="n">
        <v>195</v>
      </c>
      <c r="F42" s="145" t="n">
        <f aca="false">SUM(F41+D42-E42)</f>
        <v>254.5</v>
      </c>
    </row>
    <row r="43" customFormat="false" ht="12.75" hidden="false" customHeight="false" outlineLevel="0" collapsed="false">
      <c r="A43" s="141" t="n">
        <v>40629</v>
      </c>
      <c r="B43" s="142" t="s">
        <v>113</v>
      </c>
      <c r="C43" s="142" t="s">
        <v>114</v>
      </c>
      <c r="D43" s="143"/>
      <c r="E43" s="144" t="n">
        <v>152</v>
      </c>
      <c r="F43" s="145" t="n">
        <f aca="false">SUM(F42+D43-E43)</f>
        <v>102.5</v>
      </c>
    </row>
    <row r="44" customFormat="false" ht="12.75" hidden="false" customHeight="false" outlineLevel="0" collapsed="false">
      <c r="A44" s="141"/>
      <c r="B44" s="142"/>
      <c r="C44" s="142"/>
      <c r="D44" s="143"/>
      <c r="E44" s="144"/>
      <c r="F44" s="145"/>
    </row>
    <row r="45" customFormat="false" ht="12.75" hidden="false" customHeight="false" outlineLevel="0" collapsed="false">
      <c r="A45" s="149"/>
      <c r="B45" s="150"/>
      <c r="C45" s="151"/>
      <c r="D45" s="152"/>
      <c r="E45" s="153" t="s">
        <v>160</v>
      </c>
      <c r="F45" s="154" t="n">
        <f aca="false">SUM((E7+E8+E11+E12+E13+E14+E15+E17+E18+E27+E37+E38+E39)-D9-D21)</f>
        <v>1727.27</v>
      </c>
    </row>
    <row r="47" customFormat="false" ht="12.75" hidden="false" customHeight="false" outlineLevel="0" collapsed="false">
      <c r="C47" s="113"/>
      <c r="D47" s="143"/>
      <c r="E47" s="155" t="s">
        <v>161</v>
      </c>
      <c r="F47" s="116" t="n">
        <v>102.5</v>
      </c>
    </row>
    <row r="48" customFormat="false" ht="12.75" hidden="false" customHeight="false" outlineLevel="0" collapsed="false">
      <c r="E48" s="113"/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7.7"/>
    <col collapsed="false" customWidth="true" hidden="false" outlineLevel="0" max="3" min="3" style="156" width="27.7"/>
    <col collapsed="false" customWidth="true" hidden="false" outlineLevel="0" max="5" min="4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162</v>
      </c>
      <c r="B1" s="118"/>
      <c r="C1" s="157"/>
      <c r="D1" s="118"/>
      <c r="E1" s="118"/>
      <c r="F1" s="120"/>
    </row>
    <row r="2" customFormat="false" ht="12.75" hidden="false" customHeight="false" outlineLevel="0" collapsed="false">
      <c r="A2" s="121" t="s">
        <v>163</v>
      </c>
      <c r="B2" s="122"/>
      <c r="C2" s="158"/>
      <c r="D2" s="122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164</v>
      </c>
      <c r="B5" s="137" t="s">
        <v>112</v>
      </c>
      <c r="C5" s="159"/>
      <c r="D5" s="138" t="n">
        <v>3000</v>
      </c>
      <c r="E5" s="134"/>
      <c r="F5" s="160" t="n">
        <f aca="false">SUM(D5)</f>
        <v>3000</v>
      </c>
    </row>
    <row r="6" customFormat="false" ht="12.75" hidden="false" customHeight="false" outlineLevel="0" collapsed="false">
      <c r="A6" s="161" t="n">
        <v>40049</v>
      </c>
      <c r="B6" s="142" t="s">
        <v>165</v>
      </c>
      <c r="C6" s="142" t="s">
        <v>166</v>
      </c>
      <c r="D6" s="162"/>
      <c r="E6" s="144" t="n">
        <v>47.83</v>
      </c>
      <c r="F6" s="145" t="n">
        <f aca="false">SUM(F5-E6)</f>
        <v>2952.17</v>
      </c>
    </row>
    <row r="7" customFormat="false" ht="12.75" hidden="false" customHeight="false" outlineLevel="0" collapsed="false">
      <c r="A7" s="161" t="n">
        <v>40050</v>
      </c>
      <c r="B7" s="142" t="s">
        <v>167</v>
      </c>
      <c r="C7" s="142" t="s">
        <v>125</v>
      </c>
      <c r="D7" s="162"/>
      <c r="E7" s="144" t="n">
        <v>65</v>
      </c>
      <c r="F7" s="145" t="n">
        <f aca="false">SUM(F6-E7)</f>
        <v>2887.17</v>
      </c>
    </row>
    <row r="8" customFormat="false" ht="12.75" hidden="false" customHeight="false" outlineLevel="0" collapsed="false">
      <c r="A8" s="161" t="n">
        <v>40058</v>
      </c>
      <c r="B8" s="142" t="s">
        <v>167</v>
      </c>
      <c r="C8" s="142" t="s">
        <v>125</v>
      </c>
      <c r="D8" s="162"/>
      <c r="E8" s="144" t="n">
        <v>98</v>
      </c>
      <c r="F8" s="145" t="n">
        <f aca="false">SUM(F7-E8)</f>
        <v>2789.17</v>
      </c>
    </row>
    <row r="9" customFormat="false" ht="12.75" hidden="false" customHeight="false" outlineLevel="0" collapsed="false">
      <c r="A9" s="161" t="n">
        <v>40066</v>
      </c>
      <c r="B9" s="142" t="s">
        <v>134</v>
      </c>
      <c r="C9" s="142" t="s">
        <v>168</v>
      </c>
      <c r="D9" s="162"/>
      <c r="E9" s="144" t="n">
        <v>88.7</v>
      </c>
      <c r="F9" s="145" t="n">
        <f aca="false">SUM(F8-E9)</f>
        <v>2700.47</v>
      </c>
    </row>
    <row r="10" customFormat="false" ht="12.75" hidden="false" customHeight="false" outlineLevel="0" collapsed="false">
      <c r="A10" s="161" t="n">
        <v>40071</v>
      </c>
      <c r="B10" s="142" t="s">
        <v>132</v>
      </c>
      <c r="C10" s="142" t="s">
        <v>169</v>
      </c>
      <c r="D10" s="162"/>
      <c r="E10" s="144" t="n">
        <v>320</v>
      </c>
      <c r="F10" s="145" t="n">
        <f aca="false">SUM(F9-E10)</f>
        <v>2380.47</v>
      </c>
    </row>
    <row r="11" customFormat="false" ht="12.75" hidden="false" customHeight="false" outlineLevel="0" collapsed="false">
      <c r="A11" s="161" t="n">
        <v>40115</v>
      </c>
      <c r="B11" s="142" t="s">
        <v>170</v>
      </c>
      <c r="C11" s="142" t="s">
        <v>171</v>
      </c>
      <c r="D11" s="162"/>
      <c r="E11" s="144" t="n">
        <v>140</v>
      </c>
      <c r="F11" s="145" t="n">
        <f aca="false">SUM(F10-E11)</f>
        <v>2240.47</v>
      </c>
    </row>
    <row r="12" customFormat="false" ht="12.75" hidden="false" customHeight="false" outlineLevel="0" collapsed="false">
      <c r="A12" s="161" t="n">
        <v>40130</v>
      </c>
      <c r="B12" s="142" t="s">
        <v>172</v>
      </c>
      <c r="C12" s="142" t="s">
        <v>173</v>
      </c>
      <c r="D12" s="162"/>
      <c r="E12" s="144" t="n">
        <v>50</v>
      </c>
      <c r="F12" s="145" t="n">
        <f aca="false">SUM(F11-E12)</f>
        <v>2190.47</v>
      </c>
    </row>
    <row r="13" customFormat="false" ht="12.75" hidden="false" customHeight="false" outlineLevel="0" collapsed="false">
      <c r="A13" s="161" t="n">
        <v>40133</v>
      </c>
      <c r="B13" s="142" t="s">
        <v>174</v>
      </c>
      <c r="C13" s="142" t="s">
        <v>175</v>
      </c>
      <c r="D13" s="162"/>
      <c r="E13" s="144" t="n">
        <v>60</v>
      </c>
      <c r="F13" s="145" t="n">
        <f aca="false">SUM(F12-E13)</f>
        <v>2130.47</v>
      </c>
    </row>
    <row r="14" customFormat="false" ht="12.75" hidden="false" customHeight="false" outlineLevel="0" collapsed="false">
      <c r="A14" s="161" t="n">
        <v>40134</v>
      </c>
      <c r="B14" s="142" t="s">
        <v>176</v>
      </c>
      <c r="C14" s="142" t="s">
        <v>177</v>
      </c>
      <c r="D14" s="162"/>
      <c r="E14" s="144" t="n">
        <v>375.16</v>
      </c>
      <c r="F14" s="145" t="n">
        <f aca="false">SUM(F13-E14)</f>
        <v>1755.31</v>
      </c>
    </row>
    <row r="15" customFormat="false" ht="12.75" hidden="false" customHeight="false" outlineLevel="0" collapsed="false">
      <c r="A15" s="161" t="n">
        <v>40134</v>
      </c>
      <c r="B15" s="142" t="s">
        <v>178</v>
      </c>
      <c r="C15" s="142" t="s">
        <v>179</v>
      </c>
      <c r="D15" s="162"/>
      <c r="E15" s="144" t="n">
        <v>116.66</v>
      </c>
      <c r="F15" s="145" t="n">
        <f aca="false">SUM(F14-E15)</f>
        <v>1638.65</v>
      </c>
    </row>
    <row r="16" customFormat="false" ht="12.75" hidden="false" customHeight="false" outlineLevel="0" collapsed="false">
      <c r="A16" s="161" t="n">
        <v>40135</v>
      </c>
      <c r="B16" s="142" t="s">
        <v>167</v>
      </c>
      <c r="C16" s="142" t="s">
        <v>125</v>
      </c>
      <c r="D16" s="162"/>
      <c r="E16" s="144" t="n">
        <v>98</v>
      </c>
      <c r="F16" s="145" t="n">
        <f aca="false">SUM(F15-E16)</f>
        <v>1540.65</v>
      </c>
    </row>
    <row r="17" customFormat="false" ht="12.75" hidden="false" customHeight="false" outlineLevel="0" collapsed="false">
      <c r="A17" s="161" t="n">
        <v>40136</v>
      </c>
      <c r="B17" s="142" t="s">
        <v>147</v>
      </c>
      <c r="C17" s="142" t="s">
        <v>180</v>
      </c>
      <c r="D17" s="162"/>
      <c r="E17" s="144" t="n">
        <v>50</v>
      </c>
      <c r="F17" s="145" t="n">
        <f aca="false">SUM(F16-E17)</f>
        <v>1490.65</v>
      </c>
    </row>
    <row r="18" customFormat="false" ht="12.75" hidden="false" customHeight="false" outlineLevel="0" collapsed="false">
      <c r="A18" s="161" t="n">
        <v>40196</v>
      </c>
      <c r="B18" s="142" t="s">
        <v>181</v>
      </c>
      <c r="C18" s="142" t="s">
        <v>182</v>
      </c>
      <c r="D18" s="162"/>
      <c r="E18" s="144" t="n">
        <v>558.5</v>
      </c>
      <c r="F18" s="145" t="n">
        <f aca="false">SUM(F17-E18)</f>
        <v>932.15</v>
      </c>
    </row>
    <row r="19" customFormat="false" ht="12.75" hidden="false" customHeight="false" outlineLevel="0" collapsed="false">
      <c r="A19" s="161"/>
      <c r="B19" s="142"/>
      <c r="C19" s="142"/>
      <c r="D19" s="162"/>
      <c r="E19" s="144"/>
      <c r="F19" s="145"/>
    </row>
    <row r="20" customFormat="false" ht="12.75" hidden="false" customHeight="false" outlineLevel="0" collapsed="false">
      <c r="A20" s="161"/>
      <c r="B20" s="142"/>
      <c r="C20" s="142"/>
      <c r="D20" s="162"/>
      <c r="E20" s="155" t="s">
        <v>161</v>
      </c>
      <c r="F20" s="163" t="n">
        <f aca="false">SUM(F18)</f>
        <v>932.15</v>
      </c>
    </row>
    <row r="21" customFormat="false" ht="12.75" hidden="false" customHeight="false" outlineLevel="0" collapsed="false">
      <c r="A21" s="161"/>
      <c r="B21" s="142"/>
      <c r="C21" s="142"/>
      <c r="D21" s="162"/>
      <c r="E21" s="144"/>
      <c r="F21" s="164"/>
    </row>
    <row r="22" customFormat="false" ht="12.75" hidden="false" customHeight="false" outlineLevel="0" collapsed="false">
      <c r="A22" s="136" t="s">
        <v>111</v>
      </c>
      <c r="B22" s="137" t="s">
        <v>112</v>
      </c>
      <c r="C22" s="159"/>
      <c r="D22" s="138" t="n">
        <v>3500</v>
      </c>
      <c r="E22" s="139"/>
      <c r="F22" s="140" t="n">
        <f aca="false">SUM(D22+F20)</f>
        <v>4432.15</v>
      </c>
    </row>
    <row r="23" customFormat="false" ht="12.75" hidden="false" customHeight="false" outlineLevel="0" collapsed="false">
      <c r="A23" s="161" t="n">
        <v>40276</v>
      </c>
      <c r="B23" s="142" t="s">
        <v>183</v>
      </c>
      <c r="C23" s="142" t="s">
        <v>184</v>
      </c>
      <c r="D23" s="142"/>
      <c r="E23" s="144" t="n">
        <v>200</v>
      </c>
      <c r="F23" s="116" t="n">
        <f aca="false">SUM(F22+D23-E23)</f>
        <v>4232.15</v>
      </c>
    </row>
    <row r="24" customFormat="false" ht="12.75" hidden="false" customHeight="false" outlineLevel="0" collapsed="false">
      <c r="A24" s="161" t="n">
        <v>40312</v>
      </c>
      <c r="B24" s="142" t="s">
        <v>124</v>
      </c>
      <c r="C24" s="142" t="s">
        <v>125</v>
      </c>
      <c r="D24" s="142"/>
      <c r="E24" s="144" t="n">
        <v>180</v>
      </c>
      <c r="F24" s="116" t="n">
        <f aca="false">SUM(F23+D24-E24)</f>
        <v>4052.15</v>
      </c>
    </row>
    <row r="25" customFormat="false" ht="12.75" hidden="false" customHeight="false" outlineLevel="0" collapsed="false">
      <c r="A25" s="161" t="n">
        <v>40319</v>
      </c>
      <c r="B25" s="142" t="s">
        <v>126</v>
      </c>
      <c r="C25" s="142" t="s">
        <v>185</v>
      </c>
      <c r="D25" s="142"/>
      <c r="E25" s="144" t="n">
        <v>46.6</v>
      </c>
      <c r="F25" s="116" t="n">
        <f aca="false">SUM(F24+D25-E25)</f>
        <v>4005.55</v>
      </c>
    </row>
    <row r="26" customFormat="false" ht="12.75" hidden="false" customHeight="false" outlineLevel="0" collapsed="false">
      <c r="A26" s="161" t="n">
        <v>40323</v>
      </c>
      <c r="B26" s="142" t="s">
        <v>124</v>
      </c>
      <c r="C26" s="142" t="s">
        <v>125</v>
      </c>
      <c r="D26" s="142"/>
      <c r="E26" s="144" t="n">
        <v>120</v>
      </c>
      <c r="F26" s="116" t="n">
        <f aca="false">SUM(F25+D26-E26)</f>
        <v>3885.55</v>
      </c>
    </row>
    <row r="27" customFormat="false" ht="12.75" hidden="false" customHeight="false" outlineLevel="0" collapsed="false">
      <c r="A27" s="161" t="n">
        <v>40326</v>
      </c>
      <c r="B27" s="142" t="s">
        <v>124</v>
      </c>
      <c r="C27" s="142" t="s">
        <v>125</v>
      </c>
      <c r="D27" s="142"/>
      <c r="E27" s="144" t="n">
        <v>180</v>
      </c>
      <c r="F27" s="116" t="n">
        <f aca="false">SUM(F26+D27-E27)</f>
        <v>3705.55</v>
      </c>
    </row>
    <row r="28" customFormat="false" ht="12.75" hidden="false" customHeight="false" outlineLevel="0" collapsed="false">
      <c r="A28" s="161" t="n">
        <v>40330</v>
      </c>
      <c r="B28" s="142" t="s">
        <v>186</v>
      </c>
      <c r="C28" s="142" t="s">
        <v>187</v>
      </c>
      <c r="D28" s="142"/>
      <c r="E28" s="144" t="n">
        <v>9.32</v>
      </c>
      <c r="F28" s="116" t="n">
        <f aca="false">SUM(F27+D28-E28)</f>
        <v>3696.23</v>
      </c>
    </row>
    <row r="29" customFormat="false" ht="12.75" hidden="false" customHeight="false" outlineLevel="0" collapsed="false">
      <c r="A29" s="161" t="n">
        <v>40330</v>
      </c>
      <c r="B29" s="142" t="s">
        <v>183</v>
      </c>
      <c r="C29" s="142" t="s">
        <v>184</v>
      </c>
      <c r="D29" s="142"/>
      <c r="E29" s="144" t="n">
        <v>200</v>
      </c>
      <c r="F29" s="116" t="n">
        <f aca="false">SUM(F28+D29-E29)</f>
        <v>3496.23</v>
      </c>
    </row>
    <row r="30" customFormat="false" ht="12.75" hidden="false" customHeight="false" outlineLevel="0" collapsed="false">
      <c r="A30" s="161" t="n">
        <v>40330</v>
      </c>
      <c r="B30" s="142" t="s">
        <v>183</v>
      </c>
      <c r="C30" s="142" t="s">
        <v>184</v>
      </c>
      <c r="D30" s="142"/>
      <c r="E30" s="144" t="n">
        <v>113.73</v>
      </c>
      <c r="F30" s="116" t="n">
        <f aca="false">SUM(F29+D30-E30)</f>
        <v>3382.5</v>
      </c>
    </row>
    <row r="31" customFormat="false" ht="12.75" hidden="false" customHeight="false" outlineLevel="0" collapsed="false">
      <c r="A31" s="161" t="n">
        <v>40332</v>
      </c>
      <c r="B31" s="142" t="s">
        <v>176</v>
      </c>
      <c r="C31" s="142" t="s">
        <v>188</v>
      </c>
      <c r="D31" s="142"/>
      <c r="E31" s="144" t="n">
        <v>51.46</v>
      </c>
      <c r="F31" s="116" t="n">
        <f aca="false">SUM(F30+D31-E31)</f>
        <v>3331.04</v>
      </c>
    </row>
    <row r="32" customFormat="false" ht="12.75" hidden="false" customHeight="false" outlineLevel="0" collapsed="false">
      <c r="A32" s="161" t="n">
        <v>40332</v>
      </c>
      <c r="B32" s="142" t="s">
        <v>189</v>
      </c>
      <c r="C32" s="142" t="s">
        <v>190</v>
      </c>
      <c r="D32" s="142"/>
      <c r="E32" s="144" t="n">
        <v>50.08</v>
      </c>
      <c r="F32" s="116" t="n">
        <f aca="false">SUM(F31+D32-E32)</f>
        <v>3280.96</v>
      </c>
    </row>
    <row r="33" customFormat="false" ht="12.75" hidden="false" customHeight="false" outlineLevel="0" collapsed="false">
      <c r="A33" s="161" t="n">
        <v>40333</v>
      </c>
      <c r="B33" s="142" t="s">
        <v>178</v>
      </c>
      <c r="C33" s="142" t="s">
        <v>191</v>
      </c>
      <c r="D33" s="142"/>
      <c r="E33" s="144" t="n">
        <v>198</v>
      </c>
      <c r="F33" s="116" t="n">
        <f aca="false">SUM(F32+D33-E33)</f>
        <v>3082.96</v>
      </c>
    </row>
    <row r="34" customFormat="false" ht="12.75" hidden="false" customHeight="false" outlineLevel="0" collapsed="false">
      <c r="A34" s="161" t="n">
        <v>40333</v>
      </c>
      <c r="B34" s="142" t="s">
        <v>192</v>
      </c>
      <c r="C34" s="142" t="s">
        <v>193</v>
      </c>
      <c r="D34" s="142"/>
      <c r="E34" s="144" t="n">
        <v>450</v>
      </c>
      <c r="F34" s="116" t="n">
        <f aca="false">SUM(F33+D34-E34)</f>
        <v>2632.96</v>
      </c>
    </row>
    <row r="35" customFormat="false" ht="12.75" hidden="false" customHeight="false" outlineLevel="0" collapsed="false">
      <c r="A35" s="161" t="n">
        <v>40333</v>
      </c>
      <c r="B35" s="142" t="s">
        <v>124</v>
      </c>
      <c r="C35" s="142" t="s">
        <v>125</v>
      </c>
      <c r="D35" s="142"/>
      <c r="E35" s="144" t="n">
        <v>300</v>
      </c>
      <c r="F35" s="116" t="n">
        <f aca="false">SUM(F34+D35-E35)</f>
        <v>2332.96</v>
      </c>
    </row>
    <row r="36" customFormat="false" ht="12.75" hidden="false" customHeight="false" outlineLevel="0" collapsed="false">
      <c r="A36" s="161" t="n">
        <v>40338</v>
      </c>
      <c r="B36" s="142" t="s">
        <v>183</v>
      </c>
      <c r="C36" s="142" t="s">
        <v>194</v>
      </c>
      <c r="D36" s="143" t="n">
        <v>83.67</v>
      </c>
      <c r="E36" s="162"/>
      <c r="F36" s="116" t="n">
        <f aca="false">SUM(F35+D36-E36)</f>
        <v>2416.63</v>
      </c>
    </row>
    <row r="37" customFormat="false" ht="12.75" hidden="false" customHeight="false" outlineLevel="0" collapsed="false">
      <c r="A37" s="161" t="n">
        <v>40340</v>
      </c>
      <c r="B37" s="142" t="s">
        <v>124</v>
      </c>
      <c r="C37" s="142" t="s">
        <v>125</v>
      </c>
      <c r="D37" s="142"/>
      <c r="E37" s="144" t="n">
        <v>60</v>
      </c>
      <c r="F37" s="116" t="n">
        <f aca="false">SUM(F36+D37-E37)</f>
        <v>2356.63</v>
      </c>
    </row>
    <row r="38" customFormat="false" ht="12.75" hidden="false" customHeight="false" outlineLevel="0" collapsed="false">
      <c r="A38" s="161" t="n">
        <v>40343</v>
      </c>
      <c r="B38" s="142" t="s">
        <v>176</v>
      </c>
      <c r="C38" s="142" t="s">
        <v>195</v>
      </c>
      <c r="D38" s="142"/>
      <c r="E38" s="144" t="n">
        <v>274.6</v>
      </c>
      <c r="F38" s="116" t="n">
        <f aca="false">SUM(F37+D38-E38)</f>
        <v>2082.03</v>
      </c>
    </row>
    <row r="39" customFormat="false" ht="12.75" hidden="false" customHeight="false" outlineLevel="0" collapsed="false">
      <c r="A39" s="161" t="n">
        <v>40343</v>
      </c>
      <c r="B39" s="142" t="s">
        <v>132</v>
      </c>
      <c r="C39" s="142" t="s">
        <v>133</v>
      </c>
      <c r="D39" s="142"/>
      <c r="E39" s="144" t="n">
        <v>1000</v>
      </c>
      <c r="F39" s="116" t="n">
        <f aca="false">SUM(F38+D39-E39)</f>
        <v>1082.03</v>
      </c>
    </row>
    <row r="40" customFormat="false" ht="12.75" hidden="false" customHeight="false" outlineLevel="0" collapsed="false">
      <c r="A40" s="161" t="n">
        <v>40343</v>
      </c>
      <c r="B40" s="142" t="s">
        <v>134</v>
      </c>
      <c r="C40" s="142" t="s">
        <v>196</v>
      </c>
      <c r="D40" s="142"/>
      <c r="E40" s="144" t="n">
        <v>1270</v>
      </c>
      <c r="F40" s="116" t="n">
        <f aca="false">SUM(F39+D40-E40)</f>
        <v>-187.97</v>
      </c>
    </row>
    <row r="41" customFormat="false" ht="12.75" hidden="false" customHeight="false" outlineLevel="0" collapsed="false">
      <c r="A41" s="161" t="n">
        <v>40345</v>
      </c>
      <c r="B41" s="142" t="s">
        <v>147</v>
      </c>
      <c r="C41" s="142" t="s">
        <v>197</v>
      </c>
      <c r="D41" s="142"/>
      <c r="E41" s="144" t="n">
        <v>480</v>
      </c>
      <c r="F41" s="116" t="n">
        <f aca="false">SUM(F40+D41-E41)</f>
        <v>-667.97</v>
      </c>
    </row>
    <row r="42" customFormat="false" ht="12.75" hidden="false" customHeight="false" outlineLevel="0" collapsed="false">
      <c r="A42" s="161" t="n">
        <v>40356</v>
      </c>
      <c r="B42" s="142" t="s">
        <v>126</v>
      </c>
      <c r="C42" s="142" t="s">
        <v>198</v>
      </c>
      <c r="D42" s="142"/>
      <c r="E42" s="144" t="n">
        <v>24.8</v>
      </c>
      <c r="F42" s="116" t="n">
        <f aca="false">SUM(F41+D42-E42)</f>
        <v>-692.77</v>
      </c>
    </row>
    <row r="43" customFormat="false" ht="12.75" hidden="false" customHeight="false" outlineLevel="0" collapsed="false">
      <c r="A43" s="161" t="n">
        <v>40364</v>
      </c>
      <c r="B43" s="142" t="s">
        <v>124</v>
      </c>
      <c r="C43" s="142" t="s">
        <v>125</v>
      </c>
      <c r="D43" s="142"/>
      <c r="E43" s="144" t="n">
        <v>180</v>
      </c>
      <c r="F43" s="116" t="n">
        <f aca="false">SUM(F42+D43-E43)</f>
        <v>-872.77</v>
      </c>
    </row>
    <row r="44" customFormat="false" ht="12.75" hidden="false" customHeight="false" outlineLevel="0" collapsed="false">
      <c r="A44" s="161" t="n">
        <v>40366</v>
      </c>
      <c r="B44" s="142" t="s">
        <v>140</v>
      </c>
      <c r="C44" s="142" t="s">
        <v>199</v>
      </c>
      <c r="D44" s="142"/>
      <c r="E44" s="144" t="n">
        <v>12.07</v>
      </c>
      <c r="F44" s="116" t="n">
        <f aca="false">SUM(F43+D44-E44)</f>
        <v>-884.84</v>
      </c>
    </row>
    <row r="45" customFormat="false" ht="12.75" hidden="false" customHeight="false" outlineLevel="0" collapsed="false">
      <c r="A45" s="161" t="n">
        <v>40367</v>
      </c>
      <c r="B45" s="142" t="s">
        <v>200</v>
      </c>
      <c r="C45" s="142" t="s">
        <v>201</v>
      </c>
      <c r="D45" s="142"/>
      <c r="E45" s="144" t="n">
        <v>40</v>
      </c>
      <c r="F45" s="116" t="n">
        <f aca="false">SUM(F44+D45-E45)</f>
        <v>-924.84</v>
      </c>
    </row>
    <row r="46" customFormat="false" ht="12.75" hidden="false" customHeight="false" outlineLevel="0" collapsed="false">
      <c r="A46" s="161" t="n">
        <v>40367</v>
      </c>
      <c r="B46" s="142" t="s">
        <v>134</v>
      </c>
      <c r="C46" s="142" t="s">
        <v>202</v>
      </c>
      <c r="D46" s="142"/>
      <c r="E46" s="144" t="n">
        <v>20.85</v>
      </c>
      <c r="F46" s="116" t="n">
        <f aca="false">SUM(F45+D46-E46)</f>
        <v>-945.69</v>
      </c>
    </row>
    <row r="47" customFormat="false" ht="12.75" hidden="false" customHeight="false" outlineLevel="0" collapsed="false">
      <c r="A47" s="161" t="n">
        <v>40371</v>
      </c>
      <c r="B47" s="142" t="s">
        <v>124</v>
      </c>
      <c r="C47" s="142" t="s">
        <v>125</v>
      </c>
      <c r="D47" s="142"/>
      <c r="E47" s="144" t="n">
        <v>20</v>
      </c>
      <c r="F47" s="116" t="n">
        <f aca="false">SUM(F46+D47-E47)</f>
        <v>-965.69</v>
      </c>
    </row>
    <row r="48" customFormat="false" ht="12.75" hidden="false" customHeight="false" outlineLevel="0" collapsed="false">
      <c r="A48" s="161" t="n">
        <v>40401</v>
      </c>
      <c r="B48" s="142" t="s">
        <v>147</v>
      </c>
      <c r="C48" s="156" t="s">
        <v>203</v>
      </c>
      <c r="E48" s="148" t="n">
        <v>150</v>
      </c>
      <c r="F48" s="116" t="n">
        <f aca="false">SUM(F47+D48-E48)</f>
        <v>-1115.69</v>
      </c>
    </row>
    <row r="49" customFormat="false" ht="12.75" hidden="false" customHeight="false" outlineLevel="0" collapsed="false">
      <c r="A49" s="161" t="n">
        <v>40421</v>
      </c>
      <c r="B49" s="142" t="s">
        <v>147</v>
      </c>
      <c r="C49" s="156" t="s">
        <v>204</v>
      </c>
      <c r="E49" s="148" t="n">
        <v>65</v>
      </c>
      <c r="F49" s="116" t="n">
        <f aca="false">SUM(F48+D49-E49)</f>
        <v>-1180.69</v>
      </c>
    </row>
    <row r="50" customFormat="false" ht="12.75" hidden="false" customHeight="false" outlineLevel="0" collapsed="false">
      <c r="A50" s="161" t="n">
        <v>40438</v>
      </c>
      <c r="B50" s="112" t="s">
        <v>205</v>
      </c>
      <c r="C50" s="156" t="s">
        <v>206</v>
      </c>
      <c r="D50" s="115" t="n">
        <v>1480.69</v>
      </c>
      <c r="F50" s="116" t="n">
        <f aca="false">SUM(F49+D50-E50)</f>
        <v>300</v>
      </c>
    </row>
    <row r="51" customFormat="false" ht="12.75" hidden="false" customHeight="false" outlineLevel="0" collapsed="false">
      <c r="A51" s="161" t="n">
        <v>40470</v>
      </c>
      <c r="B51" s="112" t="s">
        <v>207</v>
      </c>
      <c r="C51" s="156" t="s">
        <v>208</v>
      </c>
      <c r="D51" s="115"/>
      <c r="E51" s="114" t="n">
        <v>54</v>
      </c>
      <c r="F51" s="116" t="n">
        <f aca="false">SUM(F50+D51-E51)</f>
        <v>246</v>
      </c>
    </row>
    <row r="52" customFormat="false" ht="12.75" hidden="false" customHeight="false" outlineLevel="0" collapsed="false">
      <c r="A52" s="161" t="n">
        <v>40472</v>
      </c>
      <c r="B52" s="112" t="s">
        <v>147</v>
      </c>
      <c r="C52" s="156" t="s">
        <v>209</v>
      </c>
      <c r="E52" s="114" t="n">
        <v>73</v>
      </c>
      <c r="F52" s="116" t="n">
        <f aca="false">SUM(F51+D52-E52)</f>
        <v>173</v>
      </c>
    </row>
    <row r="53" customFormat="false" ht="12.75" hidden="false" customHeight="false" outlineLevel="0" collapsed="false">
      <c r="A53" s="161" t="n">
        <v>40477</v>
      </c>
      <c r="B53" s="112" t="s">
        <v>122</v>
      </c>
      <c r="C53" s="156" t="s">
        <v>123</v>
      </c>
      <c r="E53" s="114" t="n">
        <v>51</v>
      </c>
      <c r="F53" s="116" t="n">
        <f aca="false">SUM(F52+D53-E53)</f>
        <v>122</v>
      </c>
    </row>
    <row r="54" customFormat="false" ht="12.75" hidden="false" customHeight="false" outlineLevel="0" collapsed="false">
      <c r="A54" s="161" t="n">
        <v>40505</v>
      </c>
      <c r="B54" s="112" t="s">
        <v>207</v>
      </c>
      <c r="C54" s="156" t="s">
        <v>210</v>
      </c>
      <c r="E54" s="114" t="n">
        <v>16.2</v>
      </c>
      <c r="F54" s="116" t="n">
        <f aca="false">SUM(F53+D54-E54)</f>
        <v>105.8</v>
      </c>
    </row>
    <row r="56" customFormat="false" ht="12.75" hidden="false" customHeight="false" outlineLevel="0" collapsed="false">
      <c r="E56" s="155" t="s">
        <v>161</v>
      </c>
      <c r="F56" s="165" t="n">
        <v>105.8</v>
      </c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7.7"/>
    <col collapsed="false" customWidth="true" hidden="false" outlineLevel="0" max="3" min="3" style="156" width="27.7"/>
    <col collapsed="false" customWidth="true" hidden="false" outlineLevel="0" max="5" min="4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211</v>
      </c>
      <c r="B1" s="118"/>
      <c r="C1" s="157"/>
      <c r="D1" s="118"/>
      <c r="E1" s="118"/>
      <c r="F1" s="120"/>
    </row>
    <row r="2" customFormat="false" ht="12.75" hidden="false" customHeight="false" outlineLevel="0" collapsed="false">
      <c r="A2" s="121" t="s">
        <v>212</v>
      </c>
      <c r="B2" s="122"/>
      <c r="C2" s="158"/>
      <c r="D2" s="122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111</v>
      </c>
      <c r="B5" s="137" t="s">
        <v>112</v>
      </c>
      <c r="C5" s="159"/>
      <c r="D5" s="138" t="n">
        <v>0</v>
      </c>
      <c r="E5" s="134"/>
      <c r="F5" s="160" t="n">
        <f aca="false">SUM(D5)</f>
        <v>0</v>
      </c>
    </row>
    <row r="6" customFormat="false" ht="12.75" hidden="false" customHeight="false" outlineLevel="0" collapsed="false">
      <c r="A6" s="161" t="n">
        <v>40570</v>
      </c>
      <c r="B6" s="113" t="s">
        <v>213</v>
      </c>
      <c r="C6" s="142" t="s">
        <v>214</v>
      </c>
      <c r="D6" s="143" t="n">
        <v>389.66</v>
      </c>
      <c r="E6" s="144"/>
      <c r="F6" s="145" t="n">
        <f aca="false">SUM(F5+D6-E6)</f>
        <v>389.66</v>
      </c>
    </row>
    <row r="7" customFormat="false" ht="12.75" hidden="false" customHeight="false" outlineLevel="0" collapsed="false">
      <c r="A7" s="161" t="n">
        <v>40591</v>
      </c>
      <c r="B7" s="142" t="s">
        <v>215</v>
      </c>
      <c r="C7" s="142" t="s">
        <v>216</v>
      </c>
      <c r="D7" s="143"/>
      <c r="E7" s="144" t="n">
        <v>335</v>
      </c>
      <c r="F7" s="145" t="n">
        <f aca="false">SUM(F6+D7-E7)</f>
        <v>54.66</v>
      </c>
    </row>
    <row r="8" customFormat="false" ht="12.75" hidden="false" customHeight="false" outlineLevel="0" collapsed="false">
      <c r="A8" s="161" t="n">
        <v>40596</v>
      </c>
      <c r="B8" s="142" t="s">
        <v>217</v>
      </c>
      <c r="C8" s="142" t="s">
        <v>218</v>
      </c>
      <c r="D8" s="143" t="n">
        <v>10000</v>
      </c>
      <c r="E8" s="144"/>
      <c r="F8" s="145" t="n">
        <f aca="false">SUM(F7+D8-E8)</f>
        <v>10054.66</v>
      </c>
    </row>
    <row r="9" customFormat="false" ht="12.75" hidden="false" customHeight="false" outlineLevel="0" collapsed="false">
      <c r="A9" s="161" t="n">
        <v>40602</v>
      </c>
      <c r="B9" s="142" t="s">
        <v>219</v>
      </c>
      <c r="C9" s="142" t="s">
        <v>220</v>
      </c>
      <c r="D9" s="143"/>
      <c r="E9" s="144" t="n">
        <v>9907.5</v>
      </c>
      <c r="F9" s="145" t="n">
        <f aca="false">SUM(F8+D9-E9)</f>
        <v>147.16</v>
      </c>
    </row>
    <row r="10" customFormat="false" ht="12.75" hidden="false" customHeight="false" outlineLevel="0" collapsed="false">
      <c r="A10" s="161" t="n">
        <v>40606</v>
      </c>
      <c r="B10" s="142" t="s">
        <v>147</v>
      </c>
      <c r="C10" s="142" t="s">
        <v>221</v>
      </c>
      <c r="D10" s="143"/>
      <c r="E10" s="144" t="n">
        <v>60</v>
      </c>
      <c r="F10" s="145" t="n">
        <f aca="false">SUM(F9+D10-E10)</f>
        <v>87.1599999999999</v>
      </c>
    </row>
    <row r="11" customFormat="false" ht="12.75" hidden="false" customHeight="false" outlineLevel="0" collapsed="false">
      <c r="A11" s="161" t="n">
        <v>40606</v>
      </c>
      <c r="B11" s="142" t="s">
        <v>215</v>
      </c>
      <c r="C11" s="142" t="s">
        <v>222</v>
      </c>
      <c r="D11" s="143" t="n">
        <v>335</v>
      </c>
      <c r="E11" s="144"/>
      <c r="F11" s="145" t="n">
        <f aca="false">SUM(F10+D11-E11)</f>
        <v>422.16</v>
      </c>
    </row>
    <row r="12" customFormat="false" ht="12.75" hidden="false" customHeight="false" outlineLevel="0" collapsed="false">
      <c r="A12" s="161" t="n">
        <v>40617</v>
      </c>
      <c r="B12" s="142" t="s">
        <v>215</v>
      </c>
      <c r="C12" s="142" t="s">
        <v>216</v>
      </c>
      <c r="D12" s="143"/>
      <c r="E12" s="144" t="n">
        <v>335</v>
      </c>
      <c r="F12" s="145" t="n">
        <f aca="false">SUM(F11+D12-E12)</f>
        <v>87.1599999999999</v>
      </c>
    </row>
    <row r="13" customFormat="false" ht="12.75" hidden="false" customHeight="false" outlineLevel="0" collapsed="false">
      <c r="A13" s="161" t="n">
        <v>40619</v>
      </c>
      <c r="B13" s="142" t="s">
        <v>147</v>
      </c>
      <c r="C13" s="142" t="s">
        <v>221</v>
      </c>
      <c r="D13" s="143"/>
      <c r="E13" s="144" t="n">
        <v>60</v>
      </c>
      <c r="F13" s="145" t="n">
        <f aca="false">SUM(F12+D13-E13)</f>
        <v>27.1599999999999</v>
      </c>
    </row>
    <row r="14" customFormat="false" ht="12.75" hidden="false" customHeight="false" outlineLevel="0" collapsed="false">
      <c r="A14" s="161" t="n">
        <v>40619</v>
      </c>
      <c r="B14" s="142" t="s">
        <v>223</v>
      </c>
      <c r="C14" s="142" t="s">
        <v>224</v>
      </c>
      <c r="D14" s="143"/>
      <c r="E14" s="144" t="n">
        <v>103</v>
      </c>
      <c r="F14" s="145" t="n">
        <f aca="false">SUM(F13+D14-E14)</f>
        <v>-75.8400000000002</v>
      </c>
    </row>
    <row r="15" customFormat="false" ht="12.75" hidden="false" customHeight="false" outlineLevel="0" collapsed="false">
      <c r="A15" s="161" t="n">
        <v>40619</v>
      </c>
      <c r="B15" s="142" t="s">
        <v>225</v>
      </c>
      <c r="C15" s="142" t="s">
        <v>226</v>
      </c>
      <c r="D15" s="143" t="n">
        <v>16000</v>
      </c>
      <c r="E15" s="144"/>
      <c r="F15" s="145" t="n">
        <f aca="false">SUM(F14+D15-E15)</f>
        <v>15924.16</v>
      </c>
    </row>
    <row r="16" customFormat="false" ht="12.75" hidden="false" customHeight="false" outlineLevel="0" collapsed="false">
      <c r="A16" s="161" t="n">
        <v>40624</v>
      </c>
      <c r="B16" s="142" t="s">
        <v>227</v>
      </c>
      <c r="C16" s="142" t="s">
        <v>228</v>
      </c>
      <c r="D16" s="143"/>
      <c r="E16" s="144" t="n">
        <v>980</v>
      </c>
      <c r="F16" s="145" t="n">
        <f aca="false">SUM(F15+D16-E16)</f>
        <v>14944.16</v>
      </c>
    </row>
    <row r="17" customFormat="false" ht="12.75" hidden="false" customHeight="false" outlineLevel="0" collapsed="false">
      <c r="A17" s="161"/>
      <c r="B17" s="142"/>
      <c r="C17" s="142"/>
      <c r="D17" s="143"/>
      <c r="E17" s="144"/>
      <c r="F17" s="145"/>
    </row>
    <row r="18" customFormat="false" ht="12.75" hidden="false" customHeight="false" outlineLevel="0" collapsed="false">
      <c r="A18" s="161"/>
      <c r="B18" s="142"/>
      <c r="C18" s="142"/>
      <c r="D18" s="162"/>
      <c r="E18" s="155" t="s">
        <v>161</v>
      </c>
      <c r="F18" s="163" t="n">
        <v>14944.16</v>
      </c>
    </row>
    <row r="19" customFormat="false" ht="12.75" hidden="false" customHeight="false" outlineLevel="0" collapsed="false">
      <c r="A19" s="161"/>
      <c r="B19" s="142"/>
      <c r="C19" s="142"/>
      <c r="D19" s="162"/>
      <c r="E19" s="144"/>
      <c r="F19" s="164"/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2.7"/>
    <col collapsed="false" customWidth="true" hidden="false" outlineLevel="0" max="3" min="3" style="156" width="32.7"/>
    <col collapsed="false" customWidth="true" hidden="false" outlineLevel="0" max="5" min="4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229</v>
      </c>
      <c r="B1" s="118"/>
      <c r="C1" s="157"/>
      <c r="D1" s="118"/>
      <c r="E1" s="118"/>
      <c r="F1" s="120"/>
    </row>
    <row r="2" customFormat="false" ht="12.75" hidden="false" customHeight="false" outlineLevel="0" collapsed="false">
      <c r="A2" s="121" t="s">
        <v>230</v>
      </c>
      <c r="B2" s="122"/>
      <c r="C2" s="158"/>
      <c r="D2" s="122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111</v>
      </c>
      <c r="B5" s="137" t="s">
        <v>112</v>
      </c>
      <c r="C5" s="159"/>
      <c r="D5" s="138" t="n">
        <v>4000</v>
      </c>
      <c r="E5" s="139"/>
      <c r="F5" s="140" t="n">
        <f aca="false">SUM(D5)</f>
        <v>4000</v>
      </c>
    </row>
    <row r="6" customFormat="false" ht="12.75" hidden="false" customHeight="false" outlineLevel="0" collapsed="false">
      <c r="A6" s="166" t="n">
        <v>40308</v>
      </c>
      <c r="B6" s="142" t="s">
        <v>231</v>
      </c>
      <c r="C6" s="142" t="s">
        <v>232</v>
      </c>
      <c r="D6" s="162"/>
      <c r="E6" s="144" t="n">
        <v>20</v>
      </c>
      <c r="F6" s="164" t="n">
        <f aca="false">SUM(F5+D6-E6)</f>
        <v>3980</v>
      </c>
    </row>
    <row r="7" customFormat="false" ht="12.75" hidden="false" customHeight="false" outlineLevel="0" collapsed="false">
      <c r="A7" s="146" t="n">
        <v>40367</v>
      </c>
      <c r="B7" s="142" t="s">
        <v>233</v>
      </c>
      <c r="C7" s="142" t="s">
        <v>234</v>
      </c>
      <c r="D7" s="162"/>
      <c r="E7" s="144" t="n">
        <v>341.92</v>
      </c>
      <c r="F7" s="164" t="n">
        <f aca="false">SUM(F6+D7-E7)</f>
        <v>3638.08</v>
      </c>
      <c r="I7" s="137"/>
    </row>
    <row r="8" customFormat="false" ht="12.75" hidden="false" customHeight="false" outlineLevel="0" collapsed="false">
      <c r="A8" s="146" t="n">
        <v>40367</v>
      </c>
      <c r="B8" s="142" t="s">
        <v>233</v>
      </c>
      <c r="C8" s="142" t="s">
        <v>234</v>
      </c>
      <c r="D8" s="162"/>
      <c r="E8" s="144" t="n">
        <v>340.43</v>
      </c>
      <c r="F8" s="164" t="n">
        <f aca="false">SUM(F7+D8-E8)</f>
        <v>3297.65</v>
      </c>
    </row>
    <row r="9" customFormat="false" ht="12.75" hidden="false" customHeight="false" outlineLevel="0" collapsed="false">
      <c r="A9" s="146" t="n">
        <v>40367</v>
      </c>
      <c r="B9" s="142" t="s">
        <v>235</v>
      </c>
      <c r="C9" s="142" t="s">
        <v>236</v>
      </c>
      <c r="D9" s="162"/>
      <c r="E9" s="144" t="n">
        <v>24.99</v>
      </c>
      <c r="F9" s="164" t="n">
        <f aca="false">SUM(F8+D9-E9)</f>
        <v>3272.66</v>
      </c>
    </row>
    <row r="10" customFormat="false" ht="12.75" hidden="false" customHeight="false" outlineLevel="0" collapsed="false">
      <c r="A10" s="146" t="n">
        <v>40368</v>
      </c>
      <c r="B10" s="142" t="s">
        <v>183</v>
      </c>
      <c r="C10" s="142" t="s">
        <v>237</v>
      </c>
      <c r="D10" s="162"/>
      <c r="E10" s="144" t="n">
        <v>100</v>
      </c>
      <c r="F10" s="164" t="n">
        <f aca="false">SUM(F9+D10-E10)</f>
        <v>3172.66</v>
      </c>
    </row>
    <row r="11" customFormat="false" ht="12.75" hidden="false" customHeight="false" outlineLevel="0" collapsed="false">
      <c r="A11" s="146" t="n">
        <v>40371</v>
      </c>
      <c r="B11" s="142" t="s">
        <v>140</v>
      </c>
      <c r="C11" s="142" t="s">
        <v>238</v>
      </c>
      <c r="D11" s="162"/>
      <c r="E11" s="144" t="n">
        <v>37.45</v>
      </c>
      <c r="F11" s="164" t="n">
        <f aca="false">SUM(F10+D11-E11)</f>
        <v>3135.21</v>
      </c>
    </row>
    <row r="12" customFormat="false" ht="12.75" hidden="false" customHeight="false" outlineLevel="0" collapsed="false">
      <c r="A12" s="146" t="n">
        <v>40371</v>
      </c>
      <c r="B12" s="142" t="s">
        <v>124</v>
      </c>
      <c r="C12" s="142" t="s">
        <v>239</v>
      </c>
      <c r="D12" s="162"/>
      <c r="E12" s="144" t="n">
        <v>100</v>
      </c>
      <c r="F12" s="164" t="n">
        <f aca="false">SUM(F11+D12-E12)</f>
        <v>3035.21</v>
      </c>
    </row>
    <row r="13" customFormat="false" ht="12.75" hidden="false" customHeight="false" outlineLevel="0" collapsed="false">
      <c r="A13" s="146" t="n">
        <v>40371</v>
      </c>
      <c r="B13" s="142" t="s">
        <v>240</v>
      </c>
      <c r="C13" s="142" t="s">
        <v>241</v>
      </c>
      <c r="D13" s="162"/>
      <c r="E13" s="144" t="n">
        <v>59</v>
      </c>
      <c r="F13" s="164" t="n">
        <f aca="false">SUM(F12+D13-E13)</f>
        <v>2976.21</v>
      </c>
    </row>
    <row r="14" customFormat="false" ht="12.75" hidden="false" customHeight="false" outlineLevel="0" collapsed="false">
      <c r="A14" s="146" t="n">
        <v>40375</v>
      </c>
      <c r="B14" s="142" t="s">
        <v>124</v>
      </c>
      <c r="C14" s="142" t="s">
        <v>239</v>
      </c>
      <c r="D14" s="162"/>
      <c r="E14" s="144" t="n">
        <v>120</v>
      </c>
      <c r="F14" s="164" t="n">
        <f aca="false">SUM(F13+D14-E14)</f>
        <v>2856.21</v>
      </c>
    </row>
    <row r="15" customFormat="false" ht="12.75" hidden="false" customHeight="false" outlineLevel="0" collapsed="false">
      <c r="A15" s="146" t="n">
        <v>40378</v>
      </c>
      <c r="B15" s="142" t="s">
        <v>147</v>
      </c>
      <c r="C15" s="142" t="s">
        <v>242</v>
      </c>
      <c r="D15" s="162"/>
      <c r="E15" s="144" t="n">
        <v>30</v>
      </c>
      <c r="F15" s="164" t="n">
        <f aca="false">SUM(F14+D15-E15)</f>
        <v>2826.21</v>
      </c>
    </row>
    <row r="16" customFormat="false" ht="12.75" hidden="false" customHeight="false" outlineLevel="0" collapsed="false">
      <c r="A16" s="146" t="n">
        <v>40378</v>
      </c>
      <c r="B16" s="142" t="s">
        <v>243</v>
      </c>
      <c r="C16" s="142" t="s">
        <v>244</v>
      </c>
      <c r="D16" s="162"/>
      <c r="E16" s="144" t="n">
        <v>10</v>
      </c>
      <c r="F16" s="164" t="n">
        <f aca="false">SUM(F15+D16-E16)</f>
        <v>2816.21</v>
      </c>
    </row>
    <row r="17" customFormat="false" ht="12.75" hidden="false" customHeight="false" outlineLevel="0" collapsed="false">
      <c r="A17" s="146" t="n">
        <v>40395</v>
      </c>
      <c r="B17" s="167" t="s">
        <v>245</v>
      </c>
      <c r="C17" s="142" t="s">
        <v>246</v>
      </c>
      <c r="D17" s="167"/>
      <c r="E17" s="144" t="n">
        <v>7</v>
      </c>
      <c r="F17" s="164" t="n">
        <f aca="false">SUM(F16+D17-E17)</f>
        <v>2809.21</v>
      </c>
    </row>
    <row r="18" customFormat="false" ht="12.75" hidden="false" customHeight="false" outlineLevel="0" collapsed="false">
      <c r="A18" s="166" t="n">
        <v>40470</v>
      </c>
      <c r="B18" s="112" t="s">
        <v>247</v>
      </c>
      <c r="C18" s="156" t="s">
        <v>248</v>
      </c>
      <c r="E18" s="148" t="n">
        <v>120</v>
      </c>
      <c r="F18" s="164" t="n">
        <f aca="false">SUM(F17+D18-E18)</f>
        <v>2689.21</v>
      </c>
    </row>
    <row r="19" customFormat="false" ht="12.75" hidden="false" customHeight="false" outlineLevel="0" collapsed="false">
      <c r="E19" s="148"/>
    </row>
    <row r="20" customFormat="false" ht="12.75" hidden="false" customHeight="false" outlineLevel="0" collapsed="false">
      <c r="A20" s="149"/>
      <c r="B20" s="150"/>
      <c r="C20" s="168"/>
      <c r="D20" s="153"/>
      <c r="E20" s="153" t="s">
        <v>249</v>
      </c>
      <c r="F20" s="154" t="n">
        <f aca="false">SUM(E7:E17)</f>
        <v>1170.79</v>
      </c>
    </row>
    <row r="22" customFormat="false" ht="12.75" hidden="false" customHeight="false" outlineLevel="0" collapsed="false">
      <c r="A22" s="169"/>
      <c r="B22" s="170"/>
      <c r="C22" s="169"/>
      <c r="D22" s="171"/>
      <c r="E22" s="172" t="s">
        <v>250</v>
      </c>
      <c r="F22" s="173" t="n">
        <f aca="false">SUM(E6+E18)</f>
        <v>140</v>
      </c>
    </row>
    <row r="24" customFormat="false" ht="12.75" hidden="false" customHeight="false" outlineLevel="0" collapsed="false">
      <c r="E24" s="155" t="s">
        <v>161</v>
      </c>
      <c r="F24" s="174" t="n">
        <v>2689.21</v>
      </c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7.7"/>
    <col collapsed="false" customWidth="true" hidden="false" outlineLevel="0" max="3" min="3" style="114" width="27.7"/>
    <col collapsed="false" customWidth="true" hidden="false" outlineLevel="0" max="5" min="4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251</v>
      </c>
      <c r="B1" s="118"/>
      <c r="C1" s="118"/>
      <c r="D1" s="118"/>
      <c r="E1" s="118"/>
      <c r="F1" s="120"/>
    </row>
    <row r="2" customFormat="false" ht="12.75" hidden="false" customHeight="false" outlineLevel="0" collapsed="false">
      <c r="A2" s="121" t="s">
        <v>252</v>
      </c>
      <c r="B2" s="122"/>
      <c r="C2" s="122"/>
      <c r="D2" s="122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164</v>
      </c>
      <c r="B5" s="137" t="s">
        <v>112</v>
      </c>
      <c r="C5" s="138"/>
      <c r="D5" s="138" t="n">
        <v>1000</v>
      </c>
      <c r="E5" s="139"/>
      <c r="F5" s="140" t="n">
        <f aca="false">SUM(D5)</f>
        <v>1000</v>
      </c>
    </row>
    <row r="6" customFormat="false" ht="12.75" hidden="false" customHeight="false" outlineLevel="0" collapsed="false">
      <c r="A6" s="136"/>
      <c r="B6" s="137"/>
      <c r="C6" s="138"/>
      <c r="D6" s="138"/>
      <c r="E6" s="139"/>
      <c r="F6" s="140"/>
    </row>
    <row r="7" customFormat="false" ht="12.75" hidden="false" customHeight="false" outlineLevel="0" collapsed="false">
      <c r="A7" s="136"/>
      <c r="B7" s="137"/>
      <c r="C7" s="138"/>
      <c r="D7" s="162"/>
      <c r="E7" s="155" t="s">
        <v>161</v>
      </c>
      <c r="F7" s="163" t="n">
        <f aca="false">SUM(F5)</f>
        <v>1000</v>
      </c>
    </row>
    <row r="8" customFormat="false" ht="12.75" hidden="false" customHeight="false" outlineLevel="0" collapsed="false">
      <c r="A8" s="136"/>
      <c r="B8" s="137"/>
      <c r="C8" s="138"/>
      <c r="D8" s="162"/>
      <c r="E8" s="155"/>
      <c r="F8" s="163"/>
    </row>
    <row r="9" customFormat="false" ht="12.75" hidden="false" customHeight="false" outlineLevel="0" collapsed="false">
      <c r="A9" s="136" t="s">
        <v>111</v>
      </c>
      <c r="B9" s="137" t="s">
        <v>112</v>
      </c>
      <c r="C9" s="138"/>
      <c r="D9" s="138" t="n">
        <v>0</v>
      </c>
      <c r="E9" s="139"/>
      <c r="F9" s="140" t="n">
        <f aca="false">SUM(F7+D9)</f>
        <v>1000</v>
      </c>
    </row>
    <row r="10" customFormat="false" ht="12.75" hidden="false" customHeight="false" outlineLevel="0" collapsed="false">
      <c r="A10" s="141" t="n">
        <v>40305</v>
      </c>
      <c r="B10" s="142" t="s">
        <v>231</v>
      </c>
      <c r="C10" s="142" t="s">
        <v>253</v>
      </c>
      <c r="D10" s="162"/>
      <c r="E10" s="144" t="n">
        <v>100</v>
      </c>
      <c r="F10" s="164" t="n">
        <f aca="false">SUM(F9+D10-E10)</f>
        <v>900</v>
      </c>
    </row>
    <row r="11" customFormat="false" ht="12.75" hidden="false" customHeight="false" outlineLevel="0" collapsed="false">
      <c r="A11" s="141" t="n">
        <v>40448</v>
      </c>
      <c r="B11" s="142" t="s">
        <v>254</v>
      </c>
      <c r="C11" s="142" t="s">
        <v>255</v>
      </c>
      <c r="D11" s="162"/>
      <c r="E11" s="144" t="n">
        <v>137.5</v>
      </c>
      <c r="F11" s="164" t="n">
        <f aca="false">SUM(F10+D11-E11)</f>
        <v>762.5</v>
      </c>
    </row>
    <row r="12" customFormat="false" ht="12.75" hidden="false" customHeight="false" outlineLevel="0" collapsed="false">
      <c r="A12" s="141"/>
      <c r="B12" s="142"/>
      <c r="C12" s="142"/>
      <c r="D12" s="162"/>
      <c r="E12" s="144"/>
      <c r="F12" s="164"/>
    </row>
    <row r="13" customFormat="false" ht="12.75" hidden="false" customHeight="false" outlineLevel="0" collapsed="false">
      <c r="E13" s="155" t="s">
        <v>161</v>
      </c>
      <c r="F13" s="174" t="n">
        <v>762.5</v>
      </c>
    </row>
    <row r="14" customFormat="false" ht="12.75" hidden="false" customHeight="false" outlineLevel="0" collapsed="false">
      <c r="E14" s="148"/>
    </row>
    <row r="15" customFormat="false" ht="12.75" hidden="false" customHeight="false" outlineLevel="0" collapsed="false">
      <c r="E15" s="148"/>
    </row>
    <row r="16" customFormat="false" ht="12.75" hidden="false" customHeight="false" outlineLevel="0" collapsed="false">
      <c r="A16" s="113"/>
      <c r="C16" s="113"/>
      <c r="D16" s="113"/>
      <c r="E16" s="113"/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7.7"/>
    <col collapsed="false" customWidth="true" hidden="false" outlineLevel="0" max="3" min="3" style="114" width="27.7"/>
    <col collapsed="false" customWidth="true" hidden="false" outlineLevel="0" max="5" min="4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256</v>
      </c>
      <c r="B1" s="118"/>
      <c r="C1" s="118"/>
      <c r="D1" s="118"/>
      <c r="E1" s="118"/>
      <c r="F1" s="120"/>
    </row>
    <row r="2" customFormat="false" ht="12.75" hidden="false" customHeight="false" outlineLevel="0" collapsed="false">
      <c r="A2" s="121" t="s">
        <v>252</v>
      </c>
      <c r="B2" s="122"/>
      <c r="C2" s="122"/>
      <c r="D2" s="122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164</v>
      </c>
      <c r="B5" s="137" t="s">
        <v>112</v>
      </c>
      <c r="C5" s="138"/>
      <c r="D5" s="138" t="n">
        <v>1300</v>
      </c>
      <c r="E5" s="139"/>
      <c r="F5" s="140" t="n">
        <f aca="false">SUM(D5)</f>
        <v>1300</v>
      </c>
    </row>
    <row r="6" customFormat="false" ht="12.75" hidden="false" customHeight="false" outlineLevel="0" collapsed="false">
      <c r="A6" s="136"/>
      <c r="B6" s="137"/>
      <c r="C6" s="138"/>
      <c r="D6" s="138"/>
      <c r="E6" s="139"/>
      <c r="F6" s="140"/>
    </row>
    <row r="7" customFormat="false" ht="12.75" hidden="false" customHeight="false" outlineLevel="0" collapsed="false">
      <c r="A7" s="136"/>
      <c r="B7" s="137"/>
      <c r="C7" s="138"/>
      <c r="D7" s="162"/>
      <c r="E7" s="155" t="s">
        <v>161</v>
      </c>
      <c r="F7" s="163" t="n">
        <f aca="false">SUM(F5)</f>
        <v>1300</v>
      </c>
    </row>
    <row r="8" customFormat="false" ht="12.75" hidden="false" customHeight="false" outlineLevel="0" collapsed="false">
      <c r="A8" s="136"/>
      <c r="B8" s="137"/>
      <c r="C8" s="138"/>
      <c r="D8" s="162"/>
      <c r="E8" s="155"/>
      <c r="F8" s="163"/>
    </row>
    <row r="9" customFormat="false" ht="12.75" hidden="false" customHeight="false" outlineLevel="0" collapsed="false">
      <c r="A9" s="136" t="s">
        <v>111</v>
      </c>
      <c r="B9" s="137" t="s">
        <v>112</v>
      </c>
      <c r="C9" s="138"/>
      <c r="D9" s="138" t="n">
        <v>0</v>
      </c>
      <c r="E9" s="139"/>
      <c r="F9" s="140" t="n">
        <f aca="false">SUM(F7+D9)</f>
        <v>1300</v>
      </c>
    </row>
    <row r="10" customFormat="false" ht="12.75" hidden="false" customHeight="false" outlineLevel="0" collapsed="false">
      <c r="A10" s="141"/>
      <c r="B10" s="142"/>
      <c r="C10" s="142"/>
      <c r="D10" s="162"/>
      <c r="E10" s="144"/>
      <c r="F10" s="164"/>
    </row>
    <row r="11" customFormat="false" ht="12.75" hidden="false" customHeight="false" outlineLevel="0" collapsed="false">
      <c r="E11" s="155" t="s">
        <v>161</v>
      </c>
      <c r="F11" s="175" t="n">
        <v>1300</v>
      </c>
    </row>
    <row r="12" customFormat="false" ht="12.75" hidden="false" customHeight="false" outlineLevel="0" collapsed="false">
      <c r="E12" s="148"/>
    </row>
    <row r="13" customFormat="false" ht="12.75" hidden="false" customHeight="false" outlineLevel="0" collapsed="false">
      <c r="E13" s="148"/>
    </row>
    <row r="14" customFormat="false" ht="12.75" hidden="false" customHeight="false" outlineLevel="0" collapsed="false">
      <c r="A14" s="113"/>
      <c r="C14" s="113"/>
      <c r="D14" s="113"/>
      <c r="E14" s="113"/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7.7"/>
    <col collapsed="false" customWidth="true" hidden="false" outlineLevel="0" max="3" min="3" style="114" width="27.7"/>
    <col collapsed="false" customWidth="true" hidden="false" outlineLevel="0" max="5" min="4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257</v>
      </c>
      <c r="B1" s="118"/>
      <c r="C1" s="118"/>
      <c r="D1" s="118"/>
      <c r="E1" s="118"/>
      <c r="F1" s="120"/>
    </row>
    <row r="2" customFormat="false" ht="12.75" hidden="false" customHeight="false" outlineLevel="0" collapsed="false">
      <c r="A2" s="121" t="s">
        <v>252</v>
      </c>
      <c r="B2" s="122"/>
      <c r="C2" s="122"/>
      <c r="D2" s="122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164</v>
      </c>
      <c r="B5" s="137" t="s">
        <v>112</v>
      </c>
      <c r="C5" s="138"/>
      <c r="D5" s="138" t="n">
        <v>700</v>
      </c>
      <c r="E5" s="139"/>
      <c r="F5" s="140" t="n">
        <f aca="false">SUM(D5)</f>
        <v>700</v>
      </c>
    </row>
    <row r="6" customFormat="false" ht="12.75" hidden="false" customHeight="false" outlineLevel="0" collapsed="false">
      <c r="A6" s="136"/>
      <c r="B6" s="137"/>
      <c r="C6" s="138"/>
      <c r="D6" s="138"/>
      <c r="E6" s="139"/>
      <c r="F6" s="140"/>
    </row>
    <row r="7" customFormat="false" ht="12.75" hidden="false" customHeight="false" outlineLevel="0" collapsed="false">
      <c r="A7" s="136"/>
      <c r="B7" s="137"/>
      <c r="C7" s="138"/>
      <c r="D7" s="162"/>
      <c r="E7" s="155" t="s">
        <v>161</v>
      </c>
      <c r="F7" s="163" t="n">
        <f aca="false">SUM(F5)</f>
        <v>700</v>
      </c>
    </row>
    <row r="8" customFormat="false" ht="12.75" hidden="false" customHeight="false" outlineLevel="0" collapsed="false">
      <c r="A8" s="136"/>
      <c r="B8" s="137"/>
      <c r="C8" s="138"/>
      <c r="D8" s="162"/>
      <c r="E8" s="155"/>
      <c r="F8" s="163"/>
    </row>
    <row r="9" customFormat="false" ht="12.75" hidden="false" customHeight="false" outlineLevel="0" collapsed="false">
      <c r="A9" s="136" t="s">
        <v>111</v>
      </c>
      <c r="B9" s="137" t="s">
        <v>112</v>
      </c>
      <c r="C9" s="138"/>
      <c r="D9" s="138" t="n">
        <v>0</v>
      </c>
      <c r="E9" s="139"/>
      <c r="F9" s="140" t="n">
        <f aca="false">SUM(F7+D9)</f>
        <v>700</v>
      </c>
    </row>
    <row r="10" customFormat="false" ht="12.75" hidden="false" customHeight="false" outlineLevel="0" collapsed="false">
      <c r="A10" s="141"/>
      <c r="B10" s="142"/>
      <c r="C10" s="142"/>
      <c r="D10" s="162"/>
      <c r="E10" s="144"/>
      <c r="F10" s="164"/>
    </row>
    <row r="11" customFormat="false" ht="12.75" hidden="false" customHeight="false" outlineLevel="0" collapsed="false">
      <c r="E11" s="155" t="s">
        <v>161</v>
      </c>
      <c r="F11" s="163" t="n">
        <v>700</v>
      </c>
    </row>
    <row r="12" customFormat="false" ht="12.75" hidden="false" customHeight="false" outlineLevel="0" collapsed="false">
      <c r="E12" s="148"/>
    </row>
    <row r="13" customFormat="false" ht="12.75" hidden="false" customHeight="false" outlineLevel="0" collapsed="false">
      <c r="E13" s="148"/>
    </row>
    <row r="14" customFormat="false" ht="12.75" hidden="false" customHeight="false" outlineLevel="0" collapsed="false">
      <c r="A14" s="113"/>
      <c r="C14" s="113"/>
      <c r="D14" s="113"/>
      <c r="E14" s="113"/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3" width="27.7"/>
    <col collapsed="false" customWidth="true" hidden="false" outlineLevel="0" max="3" min="3" style="114" width="27.7"/>
    <col collapsed="false" customWidth="true" hidden="false" outlineLevel="0" max="5" min="4" style="114" width="9.7"/>
    <col collapsed="false" customWidth="true" hidden="false" outlineLevel="0" max="6" min="6" style="116" width="10.7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7" t="s">
        <v>258</v>
      </c>
      <c r="B1" s="118"/>
      <c r="C1" s="118"/>
      <c r="D1" s="118"/>
      <c r="E1" s="118"/>
      <c r="F1" s="120"/>
    </row>
    <row r="2" customFormat="false" ht="12.75" hidden="false" customHeight="false" outlineLevel="0" collapsed="false">
      <c r="A2" s="121" t="s">
        <v>259</v>
      </c>
      <c r="B2" s="122"/>
      <c r="C2" s="122"/>
      <c r="D2" s="122"/>
      <c r="E2" s="122"/>
      <c r="F2" s="124"/>
    </row>
    <row r="3" customFormat="false" ht="25.5" hidden="false" customHeight="false" outlineLevel="0" collapsed="false">
      <c r="A3" s="125" t="s">
        <v>107</v>
      </c>
      <c r="B3" s="126" t="s">
        <v>108</v>
      </c>
      <c r="C3" s="127" t="s">
        <v>109</v>
      </c>
      <c r="D3" s="128" t="s">
        <v>8</v>
      </c>
      <c r="E3" s="129" t="s">
        <v>7</v>
      </c>
      <c r="F3" s="130" t="s">
        <v>110</v>
      </c>
    </row>
    <row r="4" customFormat="false" ht="12.75" hidden="false" customHeight="false" outlineLevel="0" collapsed="false">
      <c r="A4" s="131"/>
      <c r="B4" s="132"/>
      <c r="D4" s="133"/>
      <c r="E4" s="134"/>
      <c r="F4" s="135"/>
    </row>
    <row r="5" customFormat="false" ht="12.75" hidden="false" customHeight="false" outlineLevel="0" collapsed="false">
      <c r="A5" s="136" t="s">
        <v>260</v>
      </c>
      <c r="B5" s="137" t="s">
        <v>112</v>
      </c>
      <c r="C5" s="138"/>
      <c r="D5" s="138" t="n">
        <v>900</v>
      </c>
      <c r="E5" s="134"/>
      <c r="F5" s="160" t="n">
        <f aca="false">SUM(D5)</f>
        <v>900</v>
      </c>
    </row>
    <row r="6" customFormat="false" ht="12.75" hidden="false" customHeight="false" outlineLevel="0" collapsed="false">
      <c r="A6" s="161"/>
      <c r="B6" s="142"/>
      <c r="C6" s="142"/>
      <c r="D6" s="162"/>
      <c r="E6" s="144"/>
      <c r="F6" s="145"/>
    </row>
    <row r="7" customFormat="false" ht="12.75" hidden="false" customHeight="false" outlineLevel="0" collapsed="false">
      <c r="A7" s="161"/>
      <c r="B7" s="142"/>
      <c r="C7" s="142"/>
      <c r="D7" s="162"/>
      <c r="E7" s="155" t="s">
        <v>161</v>
      </c>
      <c r="F7" s="163" t="n">
        <f aca="false">SUM(F5)</f>
        <v>900</v>
      </c>
    </row>
    <row r="8" customFormat="false" ht="12.75" hidden="false" customHeight="false" outlineLevel="0" collapsed="false">
      <c r="A8" s="161"/>
      <c r="B8" s="142"/>
      <c r="C8" s="142"/>
      <c r="D8" s="162"/>
      <c r="E8" s="144"/>
      <c r="F8" s="145"/>
    </row>
    <row r="9" customFormat="false" ht="12.75" hidden="false" customHeight="false" outlineLevel="0" collapsed="false">
      <c r="A9" s="136" t="s">
        <v>164</v>
      </c>
      <c r="B9" s="137" t="s">
        <v>112</v>
      </c>
      <c r="C9" s="138"/>
      <c r="D9" s="138" t="n">
        <v>0</v>
      </c>
      <c r="E9" s="139"/>
      <c r="F9" s="140" t="n">
        <f aca="false">SUM(D9+F7)</f>
        <v>900</v>
      </c>
    </row>
    <row r="10" customFormat="false" ht="12.75" hidden="false" customHeight="false" outlineLevel="0" collapsed="false">
      <c r="A10" s="136"/>
      <c r="B10" s="137"/>
      <c r="C10" s="138"/>
      <c r="D10" s="138"/>
      <c r="E10" s="139"/>
      <c r="F10" s="140"/>
    </row>
    <row r="11" customFormat="false" ht="12.75" hidden="false" customHeight="false" outlineLevel="0" collapsed="false">
      <c r="A11" s="136"/>
      <c r="B11" s="137"/>
      <c r="C11" s="138"/>
      <c r="D11" s="162"/>
      <c r="E11" s="155" t="s">
        <v>161</v>
      </c>
      <c r="F11" s="163" t="n">
        <f aca="false">SUM(F9)</f>
        <v>900</v>
      </c>
    </row>
    <row r="12" customFormat="false" ht="12.75" hidden="false" customHeight="false" outlineLevel="0" collapsed="false">
      <c r="A12" s="136"/>
      <c r="B12" s="137"/>
      <c r="C12" s="138"/>
      <c r="D12" s="138"/>
      <c r="E12" s="139"/>
      <c r="F12" s="140"/>
    </row>
    <row r="13" customFormat="false" ht="12.75" hidden="false" customHeight="false" outlineLevel="0" collapsed="false">
      <c r="A13" s="136" t="s">
        <v>111</v>
      </c>
      <c r="B13" s="137" t="s">
        <v>112</v>
      </c>
      <c r="C13" s="138"/>
      <c r="D13" s="138" t="n">
        <v>0</v>
      </c>
      <c r="E13" s="139"/>
      <c r="F13" s="140" t="n">
        <f aca="false">SUM(D13+F11)</f>
        <v>900</v>
      </c>
    </row>
    <row r="14" customFormat="false" ht="12.75" hidden="false" customHeight="false" outlineLevel="0" collapsed="false">
      <c r="A14" s="161" t="n">
        <v>40371</v>
      </c>
      <c r="B14" s="142" t="s">
        <v>215</v>
      </c>
      <c r="C14" s="142" t="s">
        <v>216</v>
      </c>
      <c r="D14" s="162"/>
      <c r="E14" s="144" t="n">
        <v>47.5</v>
      </c>
      <c r="F14" s="145" t="n">
        <f aca="false">SUM(F13+D14-E14)</f>
        <v>852.5</v>
      </c>
    </row>
    <row r="15" customFormat="false" ht="12.75" hidden="false" customHeight="false" outlineLevel="0" collapsed="false">
      <c r="A15" s="161" t="n">
        <v>40371</v>
      </c>
      <c r="B15" s="142" t="s">
        <v>261</v>
      </c>
      <c r="C15" s="142" t="s">
        <v>262</v>
      </c>
      <c r="D15" s="162"/>
      <c r="E15" s="144" t="n">
        <v>11</v>
      </c>
      <c r="F15" s="145" t="n">
        <f aca="false">SUM(F14+D15-E15)</f>
        <v>841.5</v>
      </c>
    </row>
    <row r="16" customFormat="false" ht="12.75" hidden="false" customHeight="false" outlineLevel="0" collapsed="false">
      <c r="A16" s="161" t="n">
        <v>40394</v>
      </c>
      <c r="B16" s="142" t="s">
        <v>215</v>
      </c>
      <c r="C16" s="142" t="s">
        <v>216</v>
      </c>
      <c r="D16" s="162"/>
      <c r="E16" s="144" t="n">
        <v>37.5</v>
      </c>
      <c r="F16" s="145" t="n">
        <f aca="false">SUM(F15+D16-E16)</f>
        <v>804</v>
      </c>
    </row>
    <row r="17" customFormat="false" ht="12.75" hidden="false" customHeight="false" outlineLevel="0" collapsed="false">
      <c r="A17" s="161" t="n">
        <v>40408</v>
      </c>
      <c r="B17" s="142" t="s">
        <v>215</v>
      </c>
      <c r="C17" s="142" t="s">
        <v>216</v>
      </c>
      <c r="D17" s="142"/>
      <c r="E17" s="144" t="n">
        <v>85</v>
      </c>
      <c r="F17" s="145" t="n">
        <f aca="false">SUM(F16+D17-E17)</f>
        <v>719</v>
      </c>
    </row>
    <row r="18" customFormat="false" ht="12.75" hidden="false" customHeight="false" outlineLevel="0" collapsed="false">
      <c r="A18" s="161" t="n">
        <v>40525</v>
      </c>
      <c r="B18" s="142" t="s">
        <v>263</v>
      </c>
      <c r="C18" s="142" t="s">
        <v>264</v>
      </c>
      <c r="D18" s="142"/>
      <c r="E18" s="144" t="n">
        <v>3251.49</v>
      </c>
      <c r="F18" s="145" t="n">
        <f aca="false">SUM(F17+D18-E18)</f>
        <v>-2532.49</v>
      </c>
    </row>
    <row r="19" customFormat="false" ht="12.75" hidden="false" customHeight="false" outlineLevel="0" collapsed="false">
      <c r="A19" s="161" t="n">
        <v>40536</v>
      </c>
      <c r="B19" s="112" t="s">
        <v>265</v>
      </c>
      <c r="C19" s="156" t="s">
        <v>266</v>
      </c>
      <c r="D19" s="115" t="n">
        <v>3251.49</v>
      </c>
      <c r="F19" s="145" t="n">
        <f aca="false">SUM(F18+D19-E19)</f>
        <v>719</v>
      </c>
    </row>
    <row r="21" customFormat="false" ht="12.75" hidden="false" customHeight="false" outlineLevel="0" collapsed="false">
      <c r="E21" s="155" t="s">
        <v>161</v>
      </c>
      <c r="F21" s="165" t="n">
        <v>719</v>
      </c>
    </row>
  </sheetData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&amp;N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10:52Z</dcterms:created>
  <dc:creator>Brian Beale</dc:creator>
  <dc:description/>
  <dc:language>en-US</dc:language>
  <cp:lastModifiedBy>Brian Beale</cp:lastModifiedBy>
  <cp:lastPrinted>2011-02-18T10:19:16Z</cp:lastPrinted>
  <dcterms:modified xsi:type="dcterms:W3CDTF">2011-04-05T09:12:18Z</dcterms:modified>
  <cp:revision>0</cp:revision>
  <dc:subject/>
  <dc:title/>
</cp:coreProperties>
</file>