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ha_records(1)" sheetId="1" state="visible" r:id="rId2"/>
    <sheet name="Sheet1" sheetId="2" state="visible" r:id="rId3"/>
  </sheets>
  <definedNames>
    <definedName function="false" hidden="false" localSheetId="0" name="_xlnm.Print_Area" vbProcedure="false">'kbha_records(1)'!$A$1:$E$1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6" uniqueCount="3974">
  <si>
    <t xml:space="preserve">KBH Reference No.</t>
  </si>
  <si>
    <t xml:space="preserve">Item Category</t>
  </si>
  <si>
    <t xml:space="preserve">Short Description</t>
  </si>
  <si>
    <t xml:space="preserve">Physical Storage Location</t>
  </si>
  <si>
    <t xml:space="preserve">Location in digital archive: Documents/Historians' Archive</t>
  </si>
  <si>
    <t xml:space="preserve">Original Order</t>
  </si>
  <si>
    <t xml:space="preserve">D-A-01-01</t>
  </si>
  <si>
    <t xml:space="preserve">PEOPLE</t>
  </si>
  <si>
    <t xml:space="preserve">General info from Grace Lane, Alice Twyman, etc. on Kings Bromley families including two letters dated 14th and 23rd August 1983 from Miss Alice May Twyman.</t>
  </si>
  <si>
    <t xml:space="preserve">LAF-A1</t>
  </si>
  <si>
    <t xml:space="preserve">D-A-01-02</t>
  </si>
  <si>
    <t xml:space="preserve">Middleton/Cresswell letters. Deposited by Judith Berry.</t>
  </si>
  <si>
    <t xml:space="preserve">DB-A4</t>
  </si>
  <si>
    <t xml:space="preserve">Village Families/Cresswell &amp; Middleton Families</t>
  </si>
  <si>
    <t xml:space="preserve">D-A-02-01-01</t>
  </si>
  <si>
    <t xml:space="preserve">Register of Electors Original. 2001 and 2000.</t>
  </si>
  <si>
    <t xml:space="preserve">D-A-02-01-02</t>
  </si>
  <si>
    <t xml:space="preserve">Register of Electors Original. 1999 1998 1995 1994 1993 1992 1991 and 1990</t>
  </si>
  <si>
    <t xml:space="preserve">D-A-02-01-03-01</t>
  </si>
  <si>
    <t xml:space="preserve">Register of Electors Original. 1988 1986 and 1985.</t>
  </si>
  <si>
    <t xml:space="preserve">D-A-02-01-03-02</t>
  </si>
  <si>
    <t xml:space="preserve">Rough work on occupiers by house No. circa mid 80's.</t>
  </si>
  <si>
    <t xml:space="preserve">D-A-02-01-04</t>
  </si>
  <si>
    <t xml:space="preserve">Register of Electors; computer printout 1970</t>
  </si>
  <si>
    <t xml:space="preserve">D-A-02-01-05</t>
  </si>
  <si>
    <t xml:space="preserve">Register of Electors; computer printout. 1960</t>
  </si>
  <si>
    <t xml:space="preserve">D-A-02-01-06</t>
  </si>
  <si>
    <t xml:space="preserve">Register of Electors Original. 1957 and 1959. Printout 1950 - 1959.</t>
  </si>
  <si>
    <t xml:space="preserve">D-A-02-02</t>
  </si>
  <si>
    <t xml:space="preserve">Register of Electors (Civil) photo-copy 1932 with computer print out 1931-39. Rough work on occupiers by house No. 1930 - 1939.</t>
  </si>
  <si>
    <t xml:space="preserve">D-A-02-03</t>
  </si>
  <si>
    <t xml:space="preserve">Register of Electors (Civil) photo-copy 1925 computer print out for 1920 - 1929</t>
  </si>
  <si>
    <t xml:space="preserve">D-A-02-04</t>
  </si>
  <si>
    <t xml:space="preserve">Register of Electors (civil) photo-copy 1918 computer print out for 1918 - 1920 only other years not available.</t>
  </si>
  <si>
    <t xml:space="preserve">D-A-02-05</t>
  </si>
  <si>
    <t xml:space="preserve">Electoral Registers. 8 x Computer Printouts. 1844 - 1849 1850 - 1859 1860 -1869 1870 - 1879 1880 - 1888 1892 - 1899 1892 - 1899 and 1900 - 1908.</t>
  </si>
  <si>
    <t xml:space="preserve">D-A-02-06</t>
  </si>
  <si>
    <t xml:space="preserve">Electoral Register Civil in 5 divisions. K.B.</t>
  </si>
  <si>
    <t xml:space="preserve">LAF-G2</t>
  </si>
  <si>
    <t xml:space="preserve">D-A-02-07</t>
  </si>
  <si>
    <t xml:space="preserve">D-A-02-08</t>
  </si>
  <si>
    <t xml:space="preserve">Electoral registers, 1844 to 1939.</t>
  </si>
  <si>
    <t xml:space="preserve">DB-A3</t>
  </si>
  <si>
    <t xml:space="preserve">D-A-02-09</t>
  </si>
  <si>
    <t xml:space="preserve">Integrated Electoral Register, lists</t>
  </si>
  <si>
    <t xml:space="preserve">D-A-03-01</t>
  </si>
  <si>
    <t xml:space="preserve">Census general fact sheet produced for Historian's talk. extracted list of farmers for separate census 1851, 61, 71 and 81.</t>
  </si>
  <si>
    <t xml:space="preserve">D-A-03-02</t>
  </si>
  <si>
    <t xml:space="preserve">Census alphabetical print out of the five census returns.</t>
  </si>
  <si>
    <t xml:space="preserve">D-A-03-03</t>
  </si>
  <si>
    <t xml:space="preserve">Census Numerical print out by dwelling.</t>
  </si>
  <si>
    <t xml:space="preserve">D-A-03-04</t>
  </si>
  <si>
    <t xml:space="preserve">Census print out numerical by dwelling and alphabetical by surname.</t>
  </si>
  <si>
    <t xml:space="preserve">D-A-03-05</t>
  </si>
  <si>
    <t xml:space="preserve">D-A-03-06</t>
  </si>
  <si>
    <t xml:space="preserve">Census print out numerical by dwelling and alphabetical by surname also details from LONGDON for families with K.B. connection.</t>
  </si>
  <si>
    <t xml:space="preserve">D-A-03-07</t>
  </si>
  <si>
    <t xml:space="preserve">D-A-03-08</t>
  </si>
  <si>
    <t xml:space="preserve">Census Returns for KB Parish. Copies of original download from the internet and inserted in Black A3 Clear Plastic page display book. 1901</t>
  </si>
  <si>
    <t xml:space="preserve">DB-A5        (A3 size)</t>
  </si>
  <si>
    <t xml:space="preserve">D-A-03-08b</t>
  </si>
  <si>
    <t xml:space="preserve">Census Returns. Copies of original downloaded from the internet</t>
  </si>
  <si>
    <t xml:space="preserve">D-A-03-09</t>
  </si>
  <si>
    <t xml:space="preserve">Copy of Census Returns for 1841 to 1891.</t>
  </si>
  <si>
    <t xml:space="preserve">RB-A7</t>
  </si>
  <si>
    <t xml:space="preserve">D-A-03-10</t>
  </si>
  <si>
    <t xml:space="preserve">Records and information collected to create a local census for 1931 and 1941.</t>
  </si>
  <si>
    <t xml:space="preserve">RB-A6</t>
  </si>
  <si>
    <t xml:space="preserve">D-A-03-11</t>
  </si>
  <si>
    <t xml:space="preserve">Integrated list of Census Returns</t>
  </si>
  <si>
    <t xml:space="preserve">D-A-03-12</t>
  </si>
  <si>
    <t xml:space="preserve">Census Returns. Copies of original download from the internet, 1911</t>
  </si>
  <si>
    <t xml:space="preserve">RB-A8</t>
  </si>
  <si>
    <t xml:space="preserve">D-A-04-01-01</t>
  </si>
  <si>
    <t xml:space="preserve">Parish registers general. Population list.</t>
  </si>
  <si>
    <t xml:space="preserve">All Saints Church/ Parish Records</t>
  </si>
  <si>
    <t xml:space="preserve">D-A-04-01-02</t>
  </si>
  <si>
    <t xml:space="preserve">List of families. (by Kettle)</t>
  </si>
  <si>
    <t xml:space="preserve">D-A-04-01-03</t>
  </si>
  <si>
    <t xml:space="preserve">Parish registers general. Details from HANBURY for families with K.B. connection.</t>
  </si>
  <si>
    <t xml:space="preserve">D-A-04-01-04</t>
  </si>
  <si>
    <t xml:space="preserve">Parish registers. Details for families with Longdon connection.</t>
  </si>
  <si>
    <t xml:space="preserve">D-A-04-01-05</t>
  </si>
  <si>
    <t xml:space="preserve">Parish registers. Details for families with Handsacre and Armitage connection. Some Lichfield Cathedral records.</t>
  </si>
  <si>
    <t xml:space="preserve">D-A-04-01-06</t>
  </si>
  <si>
    <t xml:space="preserve">The Batkin Notebook - Transcript of contents plus photo-copies of actual notebook.</t>
  </si>
  <si>
    <t xml:space="preserve">D-A-04-01-07</t>
  </si>
  <si>
    <t xml:space="preserve">Marriage Bonds between Lewis Ferneyhough and Sarah Mee</t>
  </si>
  <si>
    <t xml:space="preserve">D-A-04-01-08</t>
  </si>
  <si>
    <t xml:space="preserve">The Fernyhough Family in Kings Bromley from 1745 to 1919.</t>
  </si>
  <si>
    <t xml:space="preserve">D-A-04-02</t>
  </si>
  <si>
    <t xml:space="preserve">Parish registers Cambridge Group project instructions copy of summary and fact sheets Births Marriages and Burials. 1663-1837</t>
  </si>
  <si>
    <t xml:space="preserve">D-A-04-03-01</t>
  </si>
  <si>
    <t xml:space="preserve">Parish registers baptisms 1663 - 1720; alphabetical print out. Plus alphabetical print out of additional baptisms (included above) from L.R.O.</t>
  </si>
  <si>
    <t xml:space="preserve">RB-A9</t>
  </si>
  <si>
    <t xml:space="preserve">D-A-04-03-02</t>
  </si>
  <si>
    <t xml:space="preserve">Parish registers baptisms 1721 - 1770; alphabetical print out. Plus alphabetical print out of additional baptisms (included above) from L.R.O.</t>
  </si>
  <si>
    <t xml:space="preserve">D-A-04-03-03</t>
  </si>
  <si>
    <t xml:space="preserve">Parish registers baptisms 1771 - 1820; alphabetical print out. Plus alphabetical print out of additional baptisms (included above) from L.R.O.</t>
  </si>
  <si>
    <t xml:space="preserve">D-A-04-03-04</t>
  </si>
  <si>
    <t xml:space="preserve">Parish registers baptisms 1821 - 1870; alphabetical print out. Plus alphabetical print out of additional baptisms (included above) from L.R.O.</t>
  </si>
  <si>
    <t xml:space="preserve">D-A-04-03-05</t>
  </si>
  <si>
    <t xml:space="preserve">Parish registers baptisms 1871 - 1920; alphabetical print out. Plus alphabetical print out of additional baptisms (included above) from L.R.O.</t>
  </si>
  <si>
    <t xml:space="preserve">D-A-04-04-01</t>
  </si>
  <si>
    <t xml:space="preserve">Parish registers marriages 1663 - 1720; alphabetical print out. Plus alphabetical print out of additional marriages (included above) from L.R.O.</t>
  </si>
  <si>
    <t xml:space="preserve">D-A-04-04-02</t>
  </si>
  <si>
    <t xml:space="preserve">Parish registers marriages 1721 - 1770; alphabetical print out. Plus alphabetical print out of additional marriages (included above) from L.R.O.</t>
  </si>
  <si>
    <t xml:space="preserve">D-A-04-04-03</t>
  </si>
  <si>
    <t xml:space="preserve">Parish registers marriages 1771 - 1820; alphabetical print out. Plus alphabetical print out of additional marriages (included above) from L.R.O.</t>
  </si>
  <si>
    <t xml:space="preserve">D-A-04-04-04</t>
  </si>
  <si>
    <t xml:space="preserve">Parish registers marriages 1821 - 1870; alphabetical print out. Plus alphabetical print out of additional marriages (included above) from L.R.O.</t>
  </si>
  <si>
    <t xml:space="preserve">D-A-04-04-05</t>
  </si>
  <si>
    <t xml:space="preserve">Parish registers marriages 1871 - 1920; alphabetical print out. Plus alphabetical print out of additional marriages (included above) from L.R.O.</t>
  </si>
  <si>
    <t xml:space="preserve">D-A-04-05-01</t>
  </si>
  <si>
    <t xml:space="preserve">Parish registers burials 1663 - 1720; alphabetical print out. Plus alphabetical print out of additional burials (included above) from L.R.O.</t>
  </si>
  <si>
    <t xml:space="preserve">D-A-04-05-02</t>
  </si>
  <si>
    <t xml:space="preserve">Parish registers burials 1721 - 1770; alphabetical print out. Plus alphabetical print out of additional burials (included above) from L.R.O.</t>
  </si>
  <si>
    <t xml:space="preserve">D-A-04-05-03</t>
  </si>
  <si>
    <t xml:space="preserve">Parish registers burials 1771 - 1820; alphabetical print out. Plus alphabetical print out of additional burials (included above) from L.R.O.</t>
  </si>
  <si>
    <t xml:space="preserve">D-A-04-05-04</t>
  </si>
  <si>
    <t xml:space="preserve">Parish registers burials 1821 - 1870; alphabetical print out. Plus alphabetical print out of additional burials (included above) from L.R.O.</t>
  </si>
  <si>
    <t xml:space="preserve">D-A-04-05-05</t>
  </si>
  <si>
    <t xml:space="preserve">Parish registers burials 1871 - 1920; alphabetical print out. Plus alphabetical print out of additional burials (included above) from L.R.O.</t>
  </si>
  <si>
    <t xml:space="preserve">D-A-04-06</t>
  </si>
  <si>
    <t xml:space="preserve">Parish Registers Project. Completed 1984.</t>
  </si>
  <si>
    <t xml:space="preserve">RB-A5</t>
  </si>
  <si>
    <t xml:space="preserve">D-A-04-07</t>
  </si>
  <si>
    <t xml:space="preserve">Baptism Register of Scropton 1720-1722.</t>
  </si>
  <si>
    <t xml:space="preserve">D-A-05-01-01</t>
  </si>
  <si>
    <t xml:space="preserve">Wills. Summary from Church Chest A's &amp; B's missing.</t>
  </si>
  <si>
    <t xml:space="preserve">LAF-A2</t>
  </si>
  <si>
    <t xml:space="preserve">D-A-05-01-02</t>
  </si>
  <si>
    <t xml:space="preserve">Index of Wills and Inventories (SB).</t>
  </si>
  <si>
    <t xml:space="preserve">D-A-05-01-03</t>
  </si>
  <si>
    <t xml:space="preserve">Index of Wills and Inventories Computer printout.</t>
  </si>
  <si>
    <t xml:space="preserve">D-A-05-02</t>
  </si>
  <si>
    <t xml:space="preserve">Inventories (wills). 001-022 in alphabetical order from various sources Court Leet etc.</t>
  </si>
  <si>
    <t xml:space="preserve">D-A-05-03</t>
  </si>
  <si>
    <t xml:space="preserve">Inventories (wills). 101-177</t>
  </si>
  <si>
    <t xml:space="preserve">D-A-05-04</t>
  </si>
  <si>
    <t xml:space="preserve">Inventories (wills). 201-218 Photo copies of will supplied by Mrs Jamison (Charles) Roger Charles 1696; John Charles 1717; John Betts 1802; Isaac Charles 1818; Henry Charles 1770; Henry Charles 1807.</t>
  </si>
  <si>
    <t xml:space="preserve">D-A-05-05</t>
  </si>
  <si>
    <t xml:space="preserve">Inventories (wills). 301-336. Typed list of wills W.Salt L. under 'Alrewas' with copy of will for Thomas Brabbyns 1558.</t>
  </si>
  <si>
    <t xml:space="preserve">D-A-05-06</t>
  </si>
  <si>
    <t xml:space="preserve">Inventories (wills). 401-433</t>
  </si>
  <si>
    <t xml:space="preserve">D-A-05-07</t>
  </si>
  <si>
    <t xml:space="preserve">Inventories (wills). 433 continued Anne Crosse</t>
  </si>
  <si>
    <t xml:space="preserve">D-A-05-08</t>
  </si>
  <si>
    <t xml:space="preserve">Inventories (wills). 433 continued Anne Crosse. Will &amp; Inventory. Anne Cross 1664 written copy by Sandra Bowdler as an example.</t>
  </si>
  <si>
    <t xml:space="preserve">D-A-05-09</t>
  </si>
  <si>
    <t xml:space="preserve">Inventories (wills). 434-467</t>
  </si>
  <si>
    <t xml:space="preserve">D-A-05-10</t>
  </si>
  <si>
    <t xml:space="preserve">Copy of the will of Rebecca Dallaway with a transcript.</t>
  </si>
  <si>
    <t xml:space="preserve">Wills, Censuses &amp; Trade Directories  /Wills</t>
  </si>
  <si>
    <t xml:space="preserve">D-A-05-11</t>
  </si>
  <si>
    <t xml:space="preserve">The will of Elizabeth Newton 25 April 1794</t>
  </si>
  <si>
    <t xml:space="preserve">D-A-05-12</t>
  </si>
  <si>
    <t xml:space="preserve">A transcript of the will of Samuel Barnett 18 June 1802.</t>
  </si>
  <si>
    <t xml:space="preserve">D-A-05-13</t>
  </si>
  <si>
    <t xml:space="preserve">Copy of the will of William Barnett with a transcript.</t>
  </si>
  <si>
    <t xml:space="preserve">D-A-05-14</t>
  </si>
  <si>
    <t xml:space="preserve">Copy of the will of Charles Agard of Foston 1678 with a transcript.</t>
  </si>
  <si>
    <t xml:space="preserve">D-A-05-15</t>
  </si>
  <si>
    <t xml:space="preserve">The will of Katherine Agard 5 January 1726/7.</t>
  </si>
  <si>
    <t xml:space="preserve">D-A-05-16</t>
  </si>
  <si>
    <t xml:space="preserve">Copy of the will of Mary Tomline 1839 with a transcript.</t>
  </si>
  <si>
    <t xml:space="preserve">D-A-05-17</t>
  </si>
  <si>
    <t xml:space="preserve">Copy of the will of Thomas Lane 1823 with a transcript.</t>
  </si>
  <si>
    <t xml:space="preserve">D-A-05-18</t>
  </si>
  <si>
    <t xml:space="preserve">Copy of the will of JHHV Lane dated 26.2.1910 and associated probate records.(he died 22.2.1917).</t>
  </si>
  <si>
    <t xml:space="preserve">D-A-05-19</t>
  </si>
  <si>
    <t xml:space="preserve">Copy of the will of John Lane 1825 with a transcript</t>
  </si>
  <si>
    <t xml:space="preserve">D-A-05-20</t>
  </si>
  <si>
    <t xml:space="preserve">The will of Sir Lister Holte of Aston Hall 12 October 1769.</t>
  </si>
  <si>
    <t xml:space="preserve">D-A-05-21</t>
  </si>
  <si>
    <t xml:space="preserve">Inventories associated with wills of Alrewas residents from 1624 to 1700.</t>
  </si>
  <si>
    <t xml:space="preserve">RB-A1</t>
  </si>
  <si>
    <t xml:space="preserve">D-A-05-22</t>
  </si>
  <si>
    <t xml:space="preserve">Copy of the will and inventory of Richard Green of Wood End, KB, 1724. With a transcript.</t>
  </si>
  <si>
    <t xml:space="preserve">D-A-05-23</t>
  </si>
  <si>
    <t xml:space="preserve">Copy of the will of John Kinge, 1627, with a transcript.</t>
  </si>
  <si>
    <t xml:space="preserve">D-A-05-24</t>
  </si>
  <si>
    <t xml:space="preserve">Copy of the will of Sarah Lane, 1849, with a transcript</t>
  </si>
  <si>
    <t xml:space="preserve">D-A-05-25</t>
  </si>
  <si>
    <t xml:space="preserve">Copy of the will of William Agard, 1610, with a transcription.</t>
  </si>
  <si>
    <t xml:space="preserve">D-A-05-26</t>
  </si>
  <si>
    <t xml:space="preserve">Typed copy of the will of Thomas Dyche of Kings Bromley, probate granted 11 Feb 1764.</t>
  </si>
  <si>
    <t xml:space="preserve">D-A-05-27</t>
  </si>
  <si>
    <t xml:space="preserve">A transcript of the will of Roger Praers, dated 30 September 1506, together with a copy of an Inquisition Post Mortem dated Monday after 1st May 1507 and a copy of the will.</t>
  </si>
  <si>
    <t xml:space="preserve">Pre-Newton K.B.History/ Roger Praers 1508 &amp; Wills, Censuses, Catalogues &amp;Trade Directories/Wills</t>
  </si>
  <si>
    <t xml:space="preserve">D-A-05-28</t>
  </si>
  <si>
    <t xml:space="preserve">Copy of the Will of Henry Charles of Kings Bromley, 1770.</t>
  </si>
  <si>
    <t xml:space="preserve">D-A-05-29</t>
  </si>
  <si>
    <t xml:space="preserve">Index of wills held at Lichfield Record Office made by residents of Kings Bromley in the period 1630 to 1780.</t>
  </si>
  <si>
    <t xml:space="preserve">?</t>
  </si>
  <si>
    <t xml:space="preserve">D-A-06-01</t>
  </si>
  <si>
    <t xml:space="preserve">List of documents (Indentures examinations etc.) at S.R.O. deposited from Church Chest. Typed summary of individual contents; Included are: Apprentice Indentures. 1713-1840 Documents 501-529. - Last legal settlement examinations. 1765-1823 Documents 601-647. - Removal orders from K.B. 1700-1851 Documents 701-781. - Legal settlement certificates. 1701-1793 Documents 801-826. - Various documents. 1701-1859 Documents 951-969. - Marriage Licences. 1776-1889 Documents 551-577. - Bastardy Bonds. 1693-1823 Documents 901-934.</t>
  </si>
  <si>
    <t xml:space="preserve">D-A-06-02</t>
  </si>
  <si>
    <t xml:space="preserve">Last legal settlement. Thomas Allen.</t>
  </si>
  <si>
    <t xml:space="preserve">D-A-06-03</t>
  </si>
  <si>
    <t xml:space="preserve">Apprenticeship indentures. George Faulkner William Handsaker Margaret Bird.</t>
  </si>
  <si>
    <t xml:space="preserve">D-A-06-04</t>
  </si>
  <si>
    <t xml:space="preserve">Removal Order. Thomas Aldritt.</t>
  </si>
  <si>
    <t xml:space="preserve">D-A-06-05</t>
  </si>
  <si>
    <t xml:space="preserve">Settlement examination of Ann Haddock of Fradley</t>
  </si>
  <si>
    <t xml:space="preserve">D-A-06-06</t>
  </si>
  <si>
    <t xml:space="preserve">Workhouse minutes re. William Cooper Children.</t>
  </si>
  <si>
    <t xml:space="preserve">D-A-06-07</t>
  </si>
  <si>
    <t xml:space="preserve">unused</t>
  </si>
  <si>
    <t xml:space="preserve">D-A-06-08</t>
  </si>
  <si>
    <t xml:space="preserve">Removal Order Dorothy Holmes.</t>
  </si>
  <si>
    <t xml:space="preserve">D-A-06-09</t>
  </si>
  <si>
    <t xml:space="preserve">Photocopy of report in Lichfield Mercury on suspicious death of woman at Tollgate Cottage Kings Bromley.</t>
  </si>
  <si>
    <t xml:space="preserve">D-A-06-10</t>
  </si>
  <si>
    <t xml:space="preserve">Extracts from Lichfield Mercury of Jan. 1942 reporting the death and funeral of Mr George Mann of Kings Bromley.</t>
  </si>
  <si>
    <t xml:space="preserve">Village Familiies/Mann Family</t>
  </si>
  <si>
    <t xml:space="preserve">D-A-07-01-01</t>
  </si>
  <si>
    <t xml:space="preserve">Trade Directories list of name and date. Maroon 1/2 sized manuscript book.</t>
  </si>
  <si>
    <t xml:space="preserve">MB-A1</t>
  </si>
  <si>
    <t xml:space="preserve">D-A-07-01-02</t>
  </si>
  <si>
    <t xml:space="preserve"> List of names, dates &amp; occupations from Trade Directories. 1818-1940</t>
  </si>
  <si>
    <t xml:space="preserve">LAC-A3</t>
  </si>
  <si>
    <t xml:space="preserve">D-A-07-01-03</t>
  </si>
  <si>
    <t xml:space="preserve">Typed list of farmers (by date) with names of farm where stated.</t>
  </si>
  <si>
    <t xml:space="preserve">LAF-A3</t>
  </si>
  <si>
    <t xml:space="preserve">D-A-07-01-04</t>
  </si>
  <si>
    <t xml:space="preserve">Information and extracts from the front of directories condensed under a) Facts b) Church &amp; C) Charities. Also full typed copy of the White Trade directory dated 28/7/1851.</t>
  </si>
  <si>
    <t xml:space="preserve">D-A-07-01-05</t>
  </si>
  <si>
    <t xml:space="preserve">Trades &amp; Occupations, 1818 to 1940 and Officials &amp; Jurymen, 1736 to 1905.</t>
  </si>
  <si>
    <t xml:space="preserve">DB-A2</t>
  </si>
  <si>
    <t xml:space="preserve">D-A-07-02</t>
  </si>
  <si>
    <t xml:space="preserve">Trade directory Parsons &amp; Bradshaw. Photo-copy.</t>
  </si>
  <si>
    <t xml:space="preserve">Wills, Censuses &amp; Trade Directories  /Trade Directories</t>
  </si>
  <si>
    <t xml:space="preserve">D-A-07-03</t>
  </si>
  <si>
    <t xml:space="preserve">Trade directory White. Photo-copy.</t>
  </si>
  <si>
    <t xml:space="preserve">D-A-07-04</t>
  </si>
  <si>
    <t xml:space="preserve">Trade directory Pigot &amp; Co. Photo-copy.</t>
  </si>
  <si>
    <t xml:space="preserve">D-A-07-05</t>
  </si>
  <si>
    <t xml:space="preserve">D-A-07-06</t>
  </si>
  <si>
    <t xml:space="preserve">Trade directory Kelly. Photo-copy.</t>
  </si>
  <si>
    <t xml:space="preserve">D-A-07-07</t>
  </si>
  <si>
    <t xml:space="preserve">D-A-07-08</t>
  </si>
  <si>
    <t xml:space="preserve">D-A-07-09</t>
  </si>
  <si>
    <t xml:space="preserve">Trade directory Harrison Harrod. Photo-copy.</t>
  </si>
  <si>
    <t xml:space="preserve">D-A-07-10</t>
  </si>
  <si>
    <t xml:space="preserve">Trade directory Post Office. Photo-copy.</t>
  </si>
  <si>
    <t xml:space="preserve">D-A-07-11</t>
  </si>
  <si>
    <t xml:space="preserve">Trade directory Harrod. Photo-copy</t>
  </si>
  <si>
    <t xml:space="preserve">D-A-07-12</t>
  </si>
  <si>
    <t xml:space="preserve">D-A-07-13</t>
  </si>
  <si>
    <t xml:space="preserve">Trade directory Kelly. Photo-copy</t>
  </si>
  <si>
    <t xml:space="preserve">D-A-07-14</t>
  </si>
  <si>
    <t xml:space="preserve">D-A-07-15</t>
  </si>
  <si>
    <t xml:space="preserve">D-A-07-16</t>
  </si>
  <si>
    <t xml:space="preserve">D-A-07-17</t>
  </si>
  <si>
    <t xml:space="preserve">D-A-07-18</t>
  </si>
  <si>
    <t xml:space="preserve">D-A-07-19</t>
  </si>
  <si>
    <t xml:space="preserve">D-A-07-20</t>
  </si>
  <si>
    <t xml:space="preserve">D-A-07-21</t>
  </si>
  <si>
    <t xml:space="preserve">D-A-07-22</t>
  </si>
  <si>
    <t xml:space="preserve">D-A-07-23</t>
  </si>
  <si>
    <t xml:space="preserve">D-A-07-24</t>
  </si>
  <si>
    <t xml:space="preserve">D-A-07-25</t>
  </si>
  <si>
    <t xml:space="preserve">D-A-07-26</t>
  </si>
  <si>
    <t xml:space="preserve">D-A-07-27</t>
  </si>
  <si>
    <t xml:space="preserve">D-A-07-28</t>
  </si>
  <si>
    <t xml:space="preserve">D-A-08-01</t>
  </si>
  <si>
    <t xml:space="preserve">Game licences 1795 1796 &amp; 1864</t>
  </si>
  <si>
    <t xml:space="preserve">Village Familiies</t>
  </si>
  <si>
    <t xml:space="preserve">D-A-09-01</t>
  </si>
  <si>
    <t xml:space="preserve">Samuel Barnett Letterbook. CD containing images of all the pages of the book and a transcription of the same with an index of place names and one of surnames occurring in the book.</t>
  </si>
  <si>
    <t xml:space="preserve">D-A-09-02</t>
  </si>
  <si>
    <t xml:space="preserve">Industrial Enterprise in the Metal Trade: Tinplating in Staffordhsire; Catherine Cartwright</t>
  </si>
  <si>
    <t xml:space="preserve">DB-A1</t>
  </si>
  <si>
    <t xml:space="preserve">D-A-10-01</t>
  </si>
  <si>
    <t xml:space="preserve">Parish Magazine subscribers in The Grange and The Croft 1976 - 2011.</t>
  </si>
  <si>
    <t xml:space="preserve">D-A-10-02</t>
  </si>
  <si>
    <t xml:space="preserve">Tables of Personnel in various Kings Bromley organisations, 1553 to 1997.</t>
  </si>
  <si>
    <t xml:space="preserve">RB-A3</t>
  </si>
  <si>
    <t xml:space="preserve">D-A-11-01</t>
  </si>
  <si>
    <t xml:space="preserve">Diary of Thomas Bannister, farmer, Jan 1861 to Dec 1864, together with some village accounts, 1862 to 1865.</t>
  </si>
  <si>
    <t xml:space="preserve">RB-A2</t>
  </si>
  <si>
    <t xml:space="preserve">Village Families/Bannister Family</t>
  </si>
  <si>
    <t xml:space="preserve">D-A-11-02</t>
  </si>
  <si>
    <t xml:space="preserve">Photocopy of Constables Book of Bromley Regis, 1802 to 1837. [SRO D(W)1923].</t>
  </si>
  <si>
    <t xml:space="preserve">RB-A4</t>
  </si>
  <si>
    <t xml:space="preserve">Lane Family/ Overseers of poor &amp; Constable's Book</t>
  </si>
  <si>
    <t xml:space="preserve">D-A-12-01-01</t>
  </si>
  <si>
    <t xml:space="preserve">War Memorial. Description and typed report of unveiling service.</t>
  </si>
  <si>
    <t xml:space="preserve">DB-A7</t>
  </si>
  <si>
    <t xml:space="preserve">World War 1/World War 11</t>
  </si>
  <si>
    <t xml:space="preserve">D-A-12-01-02</t>
  </si>
  <si>
    <t xml:space="preserve">Cutting from Lichfield Mercury, 28 April 1922, giving a report on the unveiling of Kings Bromley War Memorial.</t>
  </si>
  <si>
    <t xml:space="preserve">D-A-12-01-03</t>
  </si>
  <si>
    <t xml:space="preserve">Dedication of War Memorial, Order of Service, All Saint's Church, King's Bromley.</t>
  </si>
  <si>
    <t xml:space="preserve">D-A-12-02</t>
  </si>
  <si>
    <t xml:space="preserve">Roll of Honour from KB Church listing personnel who served in both Great Wars</t>
  </si>
  <si>
    <t xml:space="preserve">D-A-12-03</t>
  </si>
  <si>
    <t xml:space="preserve">List of subscribers to KB War Memorial</t>
  </si>
  <si>
    <t xml:space="preserve">D-A-13-01-01</t>
  </si>
  <si>
    <t xml:space="preserve">Staffordshire Regiment: details of war personnel from villages including KB - 1914/1918</t>
  </si>
  <si>
    <t xml:space="preserve">World War 1</t>
  </si>
  <si>
    <t xml:space="preserve">D-A-13-01-02</t>
  </si>
  <si>
    <t xml:space="preserve">Details of KB men who signed up to Regiments</t>
  </si>
  <si>
    <t xml:space="preserve">D-A-13-01-03</t>
  </si>
  <si>
    <t xml:space="preserve">Army recruiting form for William Henry Fox; 21/08/1916</t>
  </si>
  <si>
    <t xml:space="preserve">D-A-13-01-04</t>
  </si>
  <si>
    <t xml:space="preserve">Biographies of enlisted soldiers associated with the village during the Great War</t>
  </si>
  <si>
    <t xml:space="preserve">LAF-A5</t>
  </si>
  <si>
    <t xml:space="preserve">D-A-13-02-01</t>
  </si>
  <si>
    <t xml:space="preserve">First page of letter from E Oldham to brother - no date</t>
  </si>
  <si>
    <t xml:space="preserve">D-A-13-02-02</t>
  </si>
  <si>
    <t xml:space="preserve">Letter from Capt R Gethin to Mrs Gee regarding death of Pte F Gee on April 28th  1917</t>
  </si>
  <si>
    <t xml:space="preserve">D-A-13-02-03</t>
  </si>
  <si>
    <t xml:space="preserve">Unfinished letter from Mrs Gee to her son 13/05/1917</t>
  </si>
  <si>
    <t xml:space="preserve">D-A-13-03</t>
  </si>
  <si>
    <t xml:space="preserve">Photocopy of King George V Commemoraitve Medal 1911</t>
  </si>
  <si>
    <t xml:space="preserve">D-A-13-04</t>
  </si>
  <si>
    <t xml:space="preserve">Programme for Peace Festivities in KB 19/07/1919</t>
  </si>
  <si>
    <t xml:space="preserve">D-A-14-01</t>
  </si>
  <si>
    <t xml:space="preserve">David Butcher's experiences in World War Two.</t>
  </si>
  <si>
    <t xml:space="preserve">DB-A6</t>
  </si>
  <si>
    <t xml:space="preserve">World War 11</t>
  </si>
  <si>
    <t xml:space="preserve">D-A-14-02</t>
  </si>
  <si>
    <t xml:space="preserve">Extracts from P.C.C. Minutes 1941-43</t>
  </si>
  <si>
    <t xml:space="preserve">D-A-14-03</t>
  </si>
  <si>
    <t xml:space="preserve">Photograph of Kings Bromley Home Guard in World War II with names.</t>
  </si>
  <si>
    <t xml:space="preserve">D-A-14-04-01</t>
  </si>
  <si>
    <t xml:space="preserve">Civil Defence Public Information Leaflets nos. 1 - 4.</t>
  </si>
  <si>
    <t xml:space="preserve">D-A-14-04-02</t>
  </si>
  <si>
    <t xml:space="preserve">Leaflet on 'How to Act in an Air Raid'. Issued to Petroleum Board staff, July 1940</t>
  </si>
  <si>
    <t xml:space="preserve">D-A-14-05-01</t>
  </si>
  <si>
    <t xml:space="preserve">Food rations during 1940 to 1942.</t>
  </si>
  <si>
    <t xml:space="preserve">D-A-14-05-02</t>
  </si>
  <si>
    <t xml:space="preserve">Clothing rations</t>
  </si>
  <si>
    <t xml:space="preserve">D-A-14-15-03</t>
  </si>
  <si>
    <t xml:space="preserve">Supplementary clothing rations</t>
  </si>
  <si>
    <t xml:space="preserve">D-A-14-15-04</t>
  </si>
  <si>
    <t xml:space="preserve">Motor fuel ration book</t>
  </si>
  <si>
    <t xml:space="preserve">D-A-14-06</t>
  </si>
  <si>
    <t xml:space="preserve">Identity card - description and original card</t>
  </si>
  <si>
    <t xml:space="preserve">Worldf War 11</t>
  </si>
  <si>
    <t xml:space="preserve">D-A-14-07-01</t>
  </si>
  <si>
    <t xml:space="preserve">Newspaper article reflecting on the explosion at Fauld, November 1999</t>
  </si>
  <si>
    <t xml:space="preserve">D-A-14-07-02</t>
  </si>
  <si>
    <t xml:space="preserve">Newspaper article reflecting on the explosion at Fauld, Guardian March 1989</t>
  </si>
  <si>
    <t xml:space="preserve">D-A-14-08-01</t>
  </si>
  <si>
    <t xml:space="preserve">Margate evacuees and their foster families, various sources</t>
  </si>
  <si>
    <t xml:space="preserve">Evacuees</t>
  </si>
  <si>
    <t xml:space="preserve">D-A-14-08-02</t>
  </si>
  <si>
    <t xml:space="preserve">Private evacuees</t>
  </si>
  <si>
    <t xml:space="preserve">D-A-14-08-03</t>
  </si>
  <si>
    <t xml:space="preserve">Report from Chief Billeting Officer (LRDC) regarding official evacuees in the District</t>
  </si>
  <si>
    <t xml:space="preserve">D-A-14-08-04</t>
  </si>
  <si>
    <t xml:space="preserve">Number of child evacuees at KB school</t>
  </si>
  <si>
    <t xml:space="preserve">D-A-14-09</t>
  </si>
  <si>
    <t xml:space="preserve">Various newspaper artlcles concerning evacuees</t>
  </si>
  <si>
    <t xml:space="preserve">D-A-14-10-01</t>
  </si>
  <si>
    <t xml:space="preserve">Memories of evacuees from George Myatt</t>
  </si>
  <si>
    <t xml:space="preserve">D-A-14-10-02</t>
  </si>
  <si>
    <t xml:space="preserve">Peggy Horn's story</t>
  </si>
  <si>
    <t xml:space="preserve">D-A-14-10-03</t>
  </si>
  <si>
    <t xml:space="preserve">Margaret Edwards' story</t>
  </si>
  <si>
    <t xml:space="preserve">D-A-14-10-04</t>
  </si>
  <si>
    <t xml:space="preserve">Phyllis Allen's story</t>
  </si>
  <si>
    <t xml:space="preserve">D-A-14-11-01</t>
  </si>
  <si>
    <t xml:space="preserve">Letter from Eileen Hills to Mother and Father</t>
  </si>
  <si>
    <t xml:space="preserve">D-A-14-11-02</t>
  </si>
  <si>
    <t xml:space="preserve">Newspaper articles concerning death by drowning of Eileen Hill;, 23/11/194?</t>
  </si>
  <si>
    <t xml:space="preserve">D-A-14-12-01</t>
  </si>
  <si>
    <t xml:space="preserve">Newspaper article concerning hunt for evacuee, John Terry</t>
  </si>
  <si>
    <t xml:space="preserve">D-A-14-12-02</t>
  </si>
  <si>
    <t xml:space="preserve">Photograph of John Terry with Charlie and Ruth Evans</t>
  </si>
  <si>
    <t xml:space="preserve">D-A-14-12-03</t>
  </si>
  <si>
    <t xml:space="preserve">Letter from John Terry</t>
  </si>
  <si>
    <t xml:space="preserve">D-A-15-01-01</t>
  </si>
  <si>
    <t xml:space="preserve">Family tree - Averill</t>
  </si>
  <si>
    <t xml:space="preserve">LAF-A4</t>
  </si>
  <si>
    <t xml:space="preserve">D-A-15-01-02</t>
  </si>
  <si>
    <t xml:space="preserve">Family Tree - Avery</t>
  </si>
  <si>
    <t xml:space="preserve">D-A-15-02-01</t>
  </si>
  <si>
    <t xml:space="preserve">Family tree - Ball</t>
  </si>
  <si>
    <t xml:space="preserve">D-A-15-02-02</t>
  </si>
  <si>
    <t xml:space="preserve">Family tree - Bannister</t>
  </si>
  <si>
    <t xml:space="preserve">D-A-15-02-03</t>
  </si>
  <si>
    <t xml:space="preserve">Family tree - some information about Barnes</t>
  </si>
  <si>
    <t xml:space="preserve">D-A-15-02-04</t>
  </si>
  <si>
    <t xml:space="preserve">Family tree - Batkin &amp; Badkin</t>
  </si>
  <si>
    <t xml:space="preserve">D-A-15-02-05</t>
  </si>
  <si>
    <t xml:space="preserve">Family tree - some information about John Bentley</t>
  </si>
  <si>
    <t xml:space="preserve">D-A-15-02-06</t>
  </si>
  <si>
    <t xml:space="preserve">Family tree - some information about Mary Biddulph</t>
  </si>
  <si>
    <t xml:space="preserve">D-A-15-03-01</t>
  </si>
  <si>
    <t xml:space="preserve">Family tree - Cartmail</t>
  </si>
  <si>
    <t xml:space="preserve">D-A-15-03-02</t>
  </si>
  <si>
    <t xml:space="preserve">Family tree - Chamberlain</t>
  </si>
  <si>
    <t xml:space="preserve">D-A-15-03-03</t>
  </si>
  <si>
    <t xml:space="preserve">Family tree - Charles</t>
  </si>
  <si>
    <t xml:space="preserve">D-A-15-03-04</t>
  </si>
  <si>
    <t xml:space="preserve">Family tree - some information about Chawner</t>
  </si>
  <si>
    <t xml:space="preserve">D-A-15-03-05</t>
  </si>
  <si>
    <t xml:space="preserve">Family tree - Cooper</t>
  </si>
  <si>
    <t xml:space="preserve">D-A-15-03-06</t>
  </si>
  <si>
    <t xml:space="preserve">Family tree - some information about Craddock(e) (?)</t>
  </si>
  <si>
    <t xml:space="preserve">D-A-15-03-07</t>
  </si>
  <si>
    <t xml:space="preserve">Family tree - some information about Cresswell</t>
  </si>
  <si>
    <t xml:space="preserve">D-A-15-03-08</t>
  </si>
  <si>
    <t xml:space="preserve">Family tree - Cross/Crosse</t>
  </si>
  <si>
    <t xml:space="preserve">D-A-15-04-01</t>
  </si>
  <si>
    <t xml:space="preserve">Family Tree - Dicken</t>
  </si>
  <si>
    <t xml:space="preserve">D-A-15-05-01</t>
  </si>
  <si>
    <t xml:space="preserve">Family tree - Fearneyhough</t>
  </si>
  <si>
    <t xml:space="preserve">D-A-15-05-02</t>
  </si>
  <si>
    <t xml:space="preserve">Family tree - information on Fletcher/Flether</t>
  </si>
  <si>
    <t xml:space="preserve">D-A-15-06-01</t>
  </si>
  <si>
    <t xml:space="preserve">Family tree - Gee</t>
  </si>
  <si>
    <t xml:space="preserve">D-A-15-07-01</t>
  </si>
  <si>
    <t xml:space="preserve">Family tree - Haddock</t>
  </si>
  <si>
    <t xml:space="preserve">D-A-15-07-02</t>
  </si>
  <si>
    <t xml:space="preserve">Family tree - Hall</t>
  </si>
  <si>
    <t xml:space="preserve">D-A-15-07-03</t>
  </si>
  <si>
    <t xml:space="preserve">Family tree - Hanson</t>
  </si>
  <si>
    <t xml:space="preserve">D-A-15-07-04</t>
  </si>
  <si>
    <t xml:space="preserve">Family tree - some information on Heathcote</t>
  </si>
  <si>
    <t xml:space="preserve">D-A-15-08-01</t>
  </si>
  <si>
    <t xml:space="preserve">Family tree - Lane</t>
  </si>
  <si>
    <t xml:space="preserve">D-A-15-09-01</t>
  </si>
  <si>
    <t xml:space="preserve">Family tree - information on Mann</t>
  </si>
  <si>
    <t xml:space="preserve">D-A-15-09-02</t>
  </si>
  <si>
    <t xml:space="preserve">Family tree - information on Mott</t>
  </si>
  <si>
    <t xml:space="preserve">D-A-15-10-01</t>
  </si>
  <si>
    <t xml:space="preserve">Family tree - Osborne</t>
  </si>
  <si>
    <t xml:space="preserve">D-A-15-11-01</t>
  </si>
  <si>
    <t xml:space="preserve">Family tree - Piddock</t>
  </si>
  <si>
    <t xml:space="preserve">D-A-15-11-02</t>
  </si>
  <si>
    <t xml:space="preserve">Family tree - Poyser</t>
  </si>
  <si>
    <t xml:space="preserve">D-A-15-12-01</t>
  </si>
  <si>
    <t xml:space="preserve">Family tree - information on Redfern</t>
  </si>
  <si>
    <t xml:space="preserve">D-A-15-12-02</t>
  </si>
  <si>
    <t xml:space="preserve">Family tree - Rice</t>
  </si>
  <si>
    <t xml:space="preserve">D-A-15-12-03</t>
  </si>
  <si>
    <t xml:space="preserve">Birth Certificate - Roberts</t>
  </si>
  <si>
    <t xml:space="preserve">D-A-15-12-04</t>
  </si>
  <si>
    <t xml:space="preserve">Family tree - Rochford</t>
  </si>
  <si>
    <t xml:space="preserve">D-A-15-13-01</t>
  </si>
  <si>
    <t xml:space="preserve">Family tree - Sanders/Saunders</t>
  </si>
  <si>
    <t xml:space="preserve">D-A-15-13-02</t>
  </si>
  <si>
    <t xml:space="preserve">Family tree - Simmon/Simmond/Simmonds</t>
  </si>
  <si>
    <t xml:space="preserve">D-A-15-13-03</t>
  </si>
  <si>
    <t xml:space="preserve">Family tree - Slater</t>
  </si>
  <si>
    <t xml:space="preserve">D-A-15-13-04</t>
  </si>
  <si>
    <t xml:space="preserve">Family tree - Smith</t>
  </si>
  <si>
    <t xml:space="preserve">D-A-15-13-05</t>
  </si>
  <si>
    <t xml:space="preserve">Family tree - Sommers</t>
  </si>
  <si>
    <t xml:space="preserve">D-A-15-13-06</t>
  </si>
  <si>
    <t xml:space="preserve">Birth Certificate - Stacey</t>
  </si>
  <si>
    <t xml:space="preserve">D-A-15-14-01</t>
  </si>
  <si>
    <t xml:space="preserve">Family tree - Taylor</t>
  </si>
  <si>
    <t xml:space="preserve">D-A-15-14-02</t>
  </si>
  <si>
    <t xml:space="preserve">Family tree - Tomlinson</t>
  </si>
  <si>
    <t xml:space="preserve">D-A-15-14-03</t>
  </si>
  <si>
    <t xml:space="preserve">Family tree - information on Tunstall</t>
  </si>
  <si>
    <t xml:space="preserve">D-A-15-15-01</t>
  </si>
  <si>
    <t xml:space="preserve">Family tree - Williams</t>
  </si>
  <si>
    <t xml:space="preserve">D-A-15-15-02</t>
  </si>
  <si>
    <t xml:space="preserve">Family tree - Wolley/Woolley</t>
  </si>
  <si>
    <t xml:space="preserve">D-A-15-15-03</t>
  </si>
  <si>
    <t xml:space="preserve">Family tree - Wood</t>
  </si>
  <si>
    <t xml:space="preserve">Barbara (Barbary) Newton's Will </t>
  </si>
  <si>
    <t xml:space="preserve">Electronic </t>
  </si>
  <si>
    <t xml:space="preserve">John(1) Newton's Will</t>
  </si>
  <si>
    <t xml:space="preserve">John(2) Newton's Will</t>
  </si>
  <si>
    <t xml:space="preserve">Elizabeth Seawell's Will</t>
  </si>
  <si>
    <t xml:space="preserve">Richard Crosse's Will</t>
  </si>
  <si>
    <t xml:space="preserve">Sarah Holte's Will</t>
  </si>
  <si>
    <t xml:space="preserve">Samuel(2) Newton's Will</t>
  </si>
  <si>
    <t xml:space="preserve">Elizabeth Hannay's Will</t>
  </si>
  <si>
    <t xml:space="preserve">Samuel(1) Newton's Will</t>
  </si>
  <si>
    <t xml:space="preserve">John Newton Lane's Will</t>
  </si>
  <si>
    <t xml:space="preserve">Henry Charles' Will</t>
  </si>
  <si>
    <t xml:space="preserve">Robert Newton of Northedge</t>
  </si>
  <si>
    <t xml:space="preserve">Roger Praers's Will</t>
  </si>
  <si>
    <t xml:space="preserve">Susan Anne Lane's Will</t>
  </si>
  <si>
    <t xml:space="preserve">7 Transcribed tapes of Ivy &amp; David Butcher</t>
  </si>
  <si>
    <t xml:space="preserve">Post 1900/Transcribed Tapes of Ivy &amp; David Butcher</t>
  </si>
  <si>
    <t xml:space="preserve">Interviews: Colin Cooke, Ivy Butcher, Margaret Oldjham, Mary Beddows, Seby Rawlinson, Thomas Watkins</t>
  </si>
  <si>
    <t xml:space="preserve">Post 1900/ Villager Interviews 2013</t>
  </si>
  <si>
    <t xml:space="preserve">1911 Census</t>
  </si>
  <si>
    <t xml:space="preserve">Post 1900/World War 1 Project</t>
  </si>
  <si>
    <t xml:space="preserve">1914 Display</t>
  </si>
  <si>
    <t xml:space="preserve">1915 Display</t>
  </si>
  <si>
    <t xml:space="preserve">1916 Display</t>
  </si>
  <si>
    <t xml:space="preserve">1917 Display</t>
  </si>
  <si>
    <t xml:space="preserve">1918 Display</t>
  </si>
  <si>
    <t xml:space="preserve">Battle of the Somme</t>
  </si>
  <si>
    <t xml:space="preserve">Kingston Conference presentation</t>
  </si>
  <si>
    <t xml:space="preserve">Peace Celebrartions</t>
  </si>
  <si>
    <t xml:space="preserve">War Memorial</t>
  </si>
  <si>
    <t xml:space="preserve">Post 1900/World War 1 Project/Peace Celebrations</t>
  </si>
  <si>
    <t xml:space="preserve">Welcome Home</t>
  </si>
  <si>
    <t xml:space="preserve">Photographs of Combatants snd their families</t>
  </si>
  <si>
    <t xml:space="preserve">Post 1900/World War 1 Project/People</t>
  </si>
  <si>
    <t xml:space="preserve"> Enoch Oldham photos &amp; letter</t>
  </si>
  <si>
    <t xml:space="preserve">Frank Gee &amp; Tom Grundy</t>
  </si>
  <si>
    <t xml:space="preserve">Fred Johnson diaries</t>
  </si>
  <si>
    <t xml:space="preserve">The Oldham collection</t>
  </si>
  <si>
    <t xml:space="preserve">Photograhs of exhibition</t>
  </si>
  <si>
    <t xml:space="preserve">Post 1900/World War 1 Project/The church during WW1</t>
  </si>
  <si>
    <t xml:space="preserve">All Saints Roll of Honour</t>
  </si>
  <si>
    <t xml:space="preserve">The Rev Chilwell</t>
  </si>
  <si>
    <t xml:space="preserve">Vestry Minutes</t>
  </si>
  <si>
    <t xml:space="preserve">Car license 1915</t>
  </si>
  <si>
    <t xml:space="preserve">Post 1900/World War 1 Project/The Manor &amp; Lanes during WW1</t>
  </si>
  <si>
    <t xml:space="preserve">Lanes in First World War</t>
  </si>
  <si>
    <t xml:space="preserve">Lanes in WW1 Part 2</t>
  </si>
  <si>
    <t xml:space="preserve">Oral History World War 1, Lanes</t>
  </si>
  <si>
    <t xml:space="preserve">Death of JHHV Lane</t>
  </si>
  <si>
    <t xml:space="preserve">Lichfield &amp; District Volunteer Training Corps. SRO D6584, A, 195-200</t>
  </si>
  <si>
    <t xml:space="preserve">Parish Magazine Copied 1913-1919</t>
  </si>
  <si>
    <t xml:space="preserve">Post 1900/World War 1 Project/The Parish Magazine during WW1</t>
  </si>
  <si>
    <t xml:space="preserve">Ernald Lane &amp; Institute in Parish Magazine extracts</t>
  </si>
  <si>
    <t xml:space="preserve">KIngs Bromley ParishMagsWW1 1913-1923</t>
  </si>
  <si>
    <t xml:space="preserve">Kings Bromley War Timeline fromParish Magazine</t>
  </si>
  <si>
    <t xml:space="preserve">Headmaster's log 1914-1918</t>
  </si>
  <si>
    <t xml:space="preserve">Post 1900/World War 1 Project/TheSchool during WW1</t>
  </si>
  <si>
    <t xml:space="preserve">What Children Were Taught in 1913</t>
  </si>
  <si>
    <t xml:space="preserve">Village Life during WW1</t>
  </si>
  <si>
    <t xml:space="preserve">War  loan</t>
  </si>
  <si>
    <t xml:space="preserve">Post 1900/World War 1 Project/War loan</t>
  </si>
  <si>
    <t xml:space="preserve">Letter from Bonar Law to JHHV Lane re war loan</t>
  </si>
  <si>
    <t xml:space="preserve">The Home Guard outside the Village Hall</t>
  </si>
  <si>
    <t xml:space="preserve">Post 1900/World War 2</t>
  </si>
  <si>
    <t xml:space="preserve">Rations during 1940 to 1942.</t>
  </si>
  <si>
    <t xml:space="preserve">1941 constructed Census</t>
  </si>
  <si>
    <t xml:space="preserve">Post 1900/World War 2/Evacuees Project</t>
  </si>
  <si>
    <t xml:space="preserve">Poster for Evacuees Event</t>
  </si>
  <si>
    <t xml:space="preserve">The Weather in Kings Bromley during WW2</t>
  </si>
  <si>
    <t xml:space="preserve">1940 Kelly's Directory</t>
  </si>
  <si>
    <t xml:space="preserve">Bombs Fall on Kings Bromley</t>
  </si>
  <si>
    <t xml:space="preserve">Post 1900/World War 2/Evacuees Project/Airfields &amp; Bombing</t>
  </si>
  <si>
    <t xml:space="preserve">decoy airfields</t>
  </si>
  <si>
    <t xml:space="preserve">German aerial photo of Fradley Aitfield</t>
  </si>
  <si>
    <t xml:space="preserve">Evacuation Posters</t>
  </si>
  <si>
    <t xml:space="preserve">George VI Coronation 1937</t>
  </si>
  <si>
    <t xml:space="preserve">Lichfield Mercury articles</t>
  </si>
  <si>
    <t xml:space="preserve">Margate  &amp; other paper articles</t>
  </si>
  <si>
    <t xml:space="preserve">Photographs of Evacuees Exhibition</t>
  </si>
  <si>
    <t xml:space="preserve">Photographs of Farming during WW2</t>
  </si>
  <si>
    <t xml:space="preserve">Photos of Evacuees</t>
  </si>
  <si>
    <t xml:space="preserve">Margaret Edmunds' Photos</t>
  </si>
  <si>
    <t xml:space="preserve">Post 1900/World War 2/Evacuees Project/Photos of Evacuees</t>
  </si>
  <si>
    <t xml:space="preserve">Private Evacuees</t>
  </si>
  <si>
    <t xml:space="preserve">Evacuees Mentioned in Parish Magazine</t>
  </si>
  <si>
    <t xml:space="preserve">Post 1900/World War 2/Evacuees Project/The Church &amp; Parish News in WW2</t>
  </si>
  <si>
    <t xml:space="preserve">Roll of Honour</t>
  </si>
  <si>
    <t xml:space="preserve">Set 53 PICT0013 The Rev E.T Allen</t>
  </si>
  <si>
    <t xml:space="preserve">The Evacuees Stories</t>
  </si>
  <si>
    <t xml:space="preserve">Post 1900/World War 2/Evacuees Project/The Evacuees</t>
  </si>
  <si>
    <t xml:space="preserve">Patsie's Jarman's Mercury Article on Eillen Hills</t>
  </si>
  <si>
    <t xml:space="preserve">Post 1900/World War 2/Evacuees Project/The Evacuees/Elillen Hills</t>
  </si>
  <si>
    <t xml:space="preserve">Selby Rawlinson Organises  Gravestone for Eileen Hills</t>
  </si>
  <si>
    <t xml:space="preserve">The Tragedy of Eileen Hills</t>
  </si>
  <si>
    <t xml:space="preserve">Selby Rawlinson's Documents relating to Eileen Hills</t>
  </si>
  <si>
    <t xml:space="preserve">Joan Horn</t>
  </si>
  <si>
    <t xml:space="preserve">Joyce Horn</t>
  </si>
  <si>
    <t xml:space="preserve">June Edwards</t>
  </si>
  <si>
    <t xml:space="preserve">Margaret Edmunds</t>
  </si>
  <si>
    <t xml:space="preserve">Peggy Horn</t>
  </si>
  <si>
    <t xml:space="preserve">Phyllis Allen</t>
  </si>
  <si>
    <t xml:space="preserve">Margate Evacuees and their Foster Families</t>
  </si>
  <si>
    <t xml:space="preserve">Post 1900/World War 2/Evacuees Project/The Foster Families</t>
  </si>
  <si>
    <t xml:space="preserve">Map of Location of Evacuees</t>
  </si>
  <si>
    <t xml:space="preserve">1940s. Miss Archer is headmistress and Mrs. Ball is the first married woman teacher. Set 26 PICT0022</t>
  </si>
  <si>
    <t xml:space="preserve">Post 1900/World War 2/Evacuees Project/The School During WW2</t>
  </si>
  <si>
    <t xml:space="preserve">Children's Health during WW2</t>
  </si>
  <si>
    <t xml:space="preserve">Evacuees in Kings Bromley School</t>
  </si>
  <si>
    <t xml:space="preserve">Richard Crosse School 1939</t>
  </si>
  <si>
    <t xml:space="preserve">Richard Crosse Log Book 1939-1945</t>
  </si>
  <si>
    <t xml:space="preserve">Richard Crosse Punishment Book 1902-1975SRO D5959,3,43</t>
  </si>
  <si>
    <t xml:space="preserve">George VI Coronation 1937, 57 photos</t>
  </si>
  <si>
    <t xml:space="preserve">Post 1900/George VI Coronantion 1937</t>
  </si>
  <si>
    <t xml:space="preserve">photo</t>
  </si>
  <si>
    <t xml:space="preserve">Gerald Armson 9 photos</t>
  </si>
  <si>
    <t xml:space="preserve">Post 1900/Gerald Armson</t>
  </si>
  <si>
    <t xml:space="preserve">Golden Jubillee 2012, 59 photos</t>
  </si>
  <si>
    <t xml:space="preserve">Post 1900/Golcen Jubilllee 2012</t>
  </si>
  <si>
    <t xml:space="preserve">Ivy Butcher's 100th, 26 photos</t>
  </si>
  <si>
    <t xml:space="preserve">Post 1900/Ivy Butcher's 100th</t>
  </si>
  <si>
    <t xml:space="preserve">Chris Stubbings, Paul Mulholland</t>
  </si>
  <si>
    <t xml:space="preserve">Post 1900/Kings Bromley Criminals</t>
  </si>
  <si>
    <t xml:space="preserve">Millenium 2000</t>
  </si>
  <si>
    <t xml:space="preserve">Post 1900/Millenium 2000</t>
  </si>
  <si>
    <t xml:space="preserve">Swifts &amp; Village Cricket, 17 photos</t>
  </si>
  <si>
    <t xml:space="preserve">Post 1900/ Swifts &amp; Village Cricket</t>
  </si>
  <si>
    <t xml:space="preserve">Bagots of Blithfield - results of Internet search</t>
  </si>
  <si>
    <t xml:space="preserve">Neighbouring Villages/ Bagots, Blithfield &amp; Abbots Bromley</t>
  </si>
  <si>
    <t xml:space="preserve">Lewis Bagot  1740-1802 Bishop of Bristol Giansborough portrait</t>
  </si>
  <si>
    <t xml:space="preserve">Portrait of William 1st baron Bagot by Joshua Reynolds (Agnes' grandfather)</t>
  </si>
  <si>
    <t xml:space="preserve">Portrait of Elizabeth Louisa Bagot by Joshua Reynolds (Agnes' grandmother)</t>
  </si>
  <si>
    <t xml:space="preserve">Portrait of William 2nd Lord Bagot by George Clint(Agnes' father)</t>
  </si>
  <si>
    <t xml:space="preserve">Portrait of Louisa Bagot by George Romney (Agners' mother)</t>
  </si>
  <si>
    <t xml:space="preserve">Anne Bagots House Sale Catalogue - The Close Lichfield 1847</t>
  </si>
  <si>
    <t xml:space="preserve">move to property?</t>
  </si>
  <si>
    <t xml:space="preserve">Anne Bagot's Account Account Book (1843-1846) and will (1847)</t>
  </si>
  <si>
    <t xml:space="preserve">move too general?</t>
  </si>
  <si>
    <t xml:space="preserve">1841 census The Close, Lichfield</t>
  </si>
  <si>
    <t xml:space="preserve">Neighbouring Villages/ Bagots, Blithfield &amp; Abbots Bromley/Anne Bagot's Complete Diary</t>
  </si>
  <si>
    <t xml:space="preserve">census</t>
  </si>
  <si>
    <t xml:space="preserve">Anne Bagot's diary as pdf</t>
  </si>
  <si>
    <t xml:space="preserve">Anne Bagot's diary introduction</t>
  </si>
  <si>
    <t xml:space="preserve">Anne Bagot's world</t>
  </si>
  <si>
    <t xml:space="preserve">Aerial Photo of The Close</t>
  </si>
  <si>
    <t xml:space="preserve">Holly Bush Hall Newborough</t>
  </si>
  <si>
    <t xml:space="preserve">John Snape's plan of Lichfield 1871</t>
  </si>
  <si>
    <t xml:space="preserve">Mentions of the Lanes in Anne Bagot's diary</t>
  </si>
  <si>
    <t xml:space="preserve">manor</t>
  </si>
  <si>
    <t xml:space="preserve">Mentions of Mary Bagot and other sisters in Anne Bagot's diary</t>
  </si>
  <si>
    <t xml:space="preserve">1841 census Pype Hayes</t>
  </si>
  <si>
    <t xml:space="preserve">Pype Hayes Hall home of the Bagot family</t>
  </si>
  <si>
    <t xml:space="preserve">property</t>
  </si>
  <si>
    <t xml:space="preserve">Connection of Bagots with Cowper, Southey, Wordsworth and the Ladies of Langollen</t>
  </si>
  <si>
    <t xml:space="preserve">William Swinnerton</t>
  </si>
  <si>
    <t xml:space="preserve">Ann Bagot's diary SRO D4752/4 photographed</t>
  </si>
  <si>
    <t xml:space="preserve">Anne Bagot's Petition for extension on house in The Close LRO D30.4.9.70</t>
  </si>
  <si>
    <t xml:space="preserve">References to Bagots and Ladies of Llangollen in Anna Seward's Letters</t>
  </si>
  <si>
    <t xml:space="preserve">References to Bagot family in the Dictionary of National Biography</t>
  </si>
  <si>
    <t xml:space="preserve"> 'Links with the past' by Mrs Charles Bagot (great aunt of S Agnes Lane). </t>
  </si>
  <si>
    <t xml:space="preserve">Louisa Lady Bagot's diary 1815 -1816 SRO D.5121.3.9</t>
  </si>
  <si>
    <t xml:space="preserve">Memorials of the Bagot Family, 2nd Lord Bagot, 1823</t>
  </si>
  <si>
    <t xml:space="preserve">Anne Bagot's Plaque in Lichfield Cathedral </t>
  </si>
  <si>
    <t xml:space="preserve">Rousseau at Wootten</t>
  </si>
  <si>
    <t xml:space="preserve">Neighbouring Villages/Wooton</t>
  </si>
  <si>
    <t xml:space="preserve">Letters from Richard Davenport to David Hume concerning Rousseau held in Davenport Collection John RylandsLibrary</t>
  </si>
  <si>
    <t xml:space="preserve">Portrait of Emily Meynell Ingram by Francis Grant</t>
  </si>
  <si>
    <t xml:space="preserve">Neighbouring Villages/Hoar Cross Hall &amp; Meynell Ingrams</t>
  </si>
  <si>
    <t xml:space="preserve">Portrait of Emily Meynell Ingram by William Richmond</t>
  </si>
  <si>
    <t xml:space="preserve">Portrait of Hugo Francis Meynell Ingram by Francis Grant</t>
  </si>
  <si>
    <t xml:space="preserve">Ingram Family Tree</t>
  </si>
  <si>
    <t xml:space="preserve">Meynell Family Papers at SRO</t>
  </si>
  <si>
    <t xml:space="preserve">Article on Emily Charlotte Meynee Ingram </t>
  </si>
  <si>
    <t xml:space="preserve">Family Tree of the Ardens of Longcroft</t>
  </si>
  <si>
    <t xml:space="preserve">Neighbouring Villages/Yoxall/Ardens of Yoxall &amp; Longcroft</t>
  </si>
  <si>
    <t xml:space="preserve">Genealogy of the Arden Family of Longcroft</t>
  </si>
  <si>
    <t xml:space="preserve">Thomas Gisbourne from Austenonly.com</t>
  </si>
  <si>
    <t xml:space="preserve">Neighbouring Villages/Yoxall/Thomas Gisbourne</t>
  </si>
  <si>
    <t xml:space="preserve">Thomas Gisbourne from Wikipaedia</t>
  </si>
  <si>
    <t xml:space="preserve">Thomas Gisbourne in Dictionary of National Biography</t>
  </si>
  <si>
    <t xml:space="preserve">Bannisters in the archive</t>
  </si>
  <si>
    <t xml:space="preserve">Bannisters in Parish &amp; Church Records</t>
  </si>
  <si>
    <t xml:space="preserve">Ivy House Kings Bromley</t>
  </si>
  <si>
    <t xml:space="preserve">Bannisters in Census</t>
  </si>
  <si>
    <t xml:space="preserve">Notes on the Middleton &amp; Cresswell family </t>
  </si>
  <si>
    <t xml:space="preserve">Village Families/Middleton &amp; Cresswell Families</t>
  </si>
  <si>
    <t xml:space="preserve">Middleton &amp; Cresswell letters 1843-1863</t>
  </si>
  <si>
    <t xml:space="preserve">Spreadsheet of Joseph Cresswell family tree</t>
  </si>
  <si>
    <t xml:space="preserve">Photographs of David &amp; Mavis Crockett's wedding</t>
  </si>
  <si>
    <t xml:space="preserve">Village Families/Crockett &amp; Evans Families</t>
  </si>
  <si>
    <t xml:space="preserve">The Deavoll Family </t>
  </si>
  <si>
    <t xml:space="preserve">Village Families/Deavoll Family</t>
  </si>
  <si>
    <t xml:space="preserve">The Farmer Family</t>
  </si>
  <si>
    <t xml:space="preserve">Village Families/Farmer Family</t>
  </si>
  <si>
    <t xml:space="preserve">The Ferneyhough Family  1745-1919</t>
  </si>
  <si>
    <t xml:space="preserve">Village Families/Ferneyhough Family</t>
  </si>
  <si>
    <t xml:space="preserve">The Haddock Family</t>
  </si>
  <si>
    <t xml:space="preserve">Village Families/Haddock Family</t>
  </si>
  <si>
    <t xml:space="preserve">The Handsacre Family</t>
  </si>
  <si>
    <t xml:space="preserve">Village Families/Handsacre Family</t>
  </si>
  <si>
    <t xml:space="preserve">Ann Harvey</t>
  </si>
  <si>
    <t xml:space="preserve">Village Families/Harvey Family</t>
  </si>
  <si>
    <t xml:space="preserve">The Heathcote Family</t>
  </si>
  <si>
    <t xml:space="preserve">Village Families/Heathcote Family</t>
  </si>
  <si>
    <t xml:space="preserve">Funeral of George Mann</t>
  </si>
  <si>
    <t xml:space="preserve">Village Families/MannFamily</t>
  </si>
  <si>
    <t xml:space="preserve">Mee &amp; Hanbury Families</t>
  </si>
  <si>
    <t xml:space="preserve">Village Families/Mee &amp; Hanbury Families</t>
  </si>
  <si>
    <t xml:space="preserve">Research by Peggy Astwood  of New Zealand on connection with rthe Lanes of Kings Bromley</t>
  </si>
  <si>
    <t xml:space="preserve">Village Families/Peggy Astwood</t>
  </si>
  <si>
    <t xml:space="preserve">Phillips family</t>
  </si>
  <si>
    <t xml:space="preserve">Village Families/Phillips Family</t>
  </si>
  <si>
    <t xml:space="preserve">Somers family</t>
  </si>
  <si>
    <t xml:space="preserve">Village Families/Somers Family</t>
  </si>
  <si>
    <t xml:space="preserve">Williams family</t>
  </si>
  <si>
    <t xml:space="preserve">Village Families/Williams family</t>
  </si>
  <si>
    <t xml:space="preserve">GENERAL</t>
  </si>
  <si>
    <t xml:space="preserve">Transcribed Tapes by Ivy &amp; David Butcher (1980)</t>
  </si>
  <si>
    <t xml:space="preserve">Post 1900</t>
  </si>
  <si>
    <t xml:space="preserve">Villager Interviews 2013</t>
  </si>
  <si>
    <t xml:space="preserve">D-B-01-01</t>
  </si>
  <si>
    <t xml:space="preserve">MANOR</t>
  </si>
  <si>
    <t xml:space="preserve">Heraldic record of great local deeds'. Express &amp; Star article 17.10.1961.</t>
  </si>
  <si>
    <t xml:space="preserve">LAF-B1</t>
  </si>
  <si>
    <t xml:space="preserve">D-B-01-02</t>
  </si>
  <si>
    <t xml:space="preserve">The line of the Blood Royal (Family Tree from William I to Prince Charles).</t>
  </si>
  <si>
    <t xml:space="preserve">D-B-01-03</t>
  </si>
  <si>
    <t xml:space="preserve">Radio Times Royal Baby Souvenir Nov. 1984.</t>
  </si>
  <si>
    <t xml:space="preserve">D-B-01-04</t>
  </si>
  <si>
    <t xml:space="preserve">D-B-01-05</t>
  </si>
  <si>
    <t xml:space="preserve">D-B-01-06</t>
  </si>
  <si>
    <t xml:space="preserve">D-B-02-01</t>
  </si>
  <si>
    <t xml:space="preserve">Saxon Norman &amp; York Royal family tree.</t>
  </si>
  <si>
    <t xml:space="preserve">D-B-02-02</t>
  </si>
  <si>
    <t xml:space="preserve">Saxon to York Royal succession.</t>
  </si>
  <si>
    <t xml:space="preserve">D-B-02-03</t>
  </si>
  <si>
    <t xml:space="preserve">Leofric family tree. Extract from The Anglo Saxon Chronicles.</t>
  </si>
  <si>
    <t xml:space="preserve">Pre-Newton K.B.History</t>
  </si>
  <si>
    <t xml:space="preserve">D-B-03-01</t>
  </si>
  <si>
    <t xml:space="preserve">Agard family tree (3 sheets) with photocopy and Agard pedigree.</t>
  </si>
  <si>
    <t xml:space="preserve">Pre-Newton K.B.History/ Agards</t>
  </si>
  <si>
    <t xml:space="preserve">D-B-03-02</t>
  </si>
  <si>
    <t xml:space="preserve">Charles Agard of Foston. Biographical Notes from The Gentry of Derbyshire in 17th C.</t>
  </si>
  <si>
    <t xml:space="preserve">D-B-03-03</t>
  </si>
  <si>
    <t xml:space="preserve">Typed extract relating to Agard at KB by Stebbing Shaw, also written extract of similar section.</t>
  </si>
  <si>
    <t xml:space="preserve">Downloaded Photographed &amp; Digitised Books / Stebbing Shaw</t>
  </si>
  <si>
    <t xml:space="preserve">D-B-03-04</t>
  </si>
  <si>
    <t xml:space="preserve">Letter giving references to Mary Agard 1658.</t>
  </si>
  <si>
    <t xml:space="preserve">D-B-03-05</t>
  </si>
  <si>
    <t xml:space="preserve">Agard rent accounts for Kings Bromley and Bromley Hays. SRO 3851/1</t>
  </si>
  <si>
    <t xml:space="preserve">D-B-03-06</t>
  </si>
  <si>
    <t xml:space="preserve">Note on a document held at the National Archives, Agard v King.</t>
  </si>
  <si>
    <t xml:space="preserve">D-B-04-01</t>
  </si>
  <si>
    <t xml:space="preserve">Newton family tree.</t>
  </si>
  <si>
    <t xml:space="preserve">D-B-04-02</t>
  </si>
  <si>
    <t xml:space="preserve">Newton-Fowler-Leveson-Lane connections in family trees.</t>
  </si>
  <si>
    <t xml:space="preserve">D-B-04-03-01</t>
  </si>
  <si>
    <t xml:space="preserve">South Wingfield Parish Registers for Newton.</t>
  </si>
  <si>
    <t xml:space="preserve">D-B-04-03-02</t>
  </si>
  <si>
    <t xml:space="preserve">The Family of Samuel Newton in the 17th Century by Catherine Cartwright</t>
  </si>
  <si>
    <t xml:space="preserve">D-B-04-03-03</t>
  </si>
  <si>
    <t xml:space="preserve">The Will of Samuel (1) Newton 1695-1771</t>
  </si>
  <si>
    <t xml:space="preserve">LAF-B!</t>
  </si>
  <si>
    <t xml:space="preserve">D-B-04-04</t>
  </si>
  <si>
    <t xml:space="preserve">Various typed notes on the Newtons by Dr Gerald Armson.</t>
  </si>
  <si>
    <t xml:space="preserve">D-B-04-06</t>
  </si>
  <si>
    <t xml:space="preserve">Stebbing Shaw written extract relating to Newton family.</t>
  </si>
  <si>
    <t xml:space="preserve">D-B-04-07</t>
  </si>
  <si>
    <t xml:space="preserve">The family of Sir Thomas Vernon of Sudbury Hall with photographs of Sir Thomas his wife and three of his daughters.</t>
  </si>
  <si>
    <t xml:space="preserve">Newton Family Barbados &amp; Slavery/Samuel(1) Barbara &amp; John(1) Newton/ Sudbury/Vernons</t>
  </si>
  <si>
    <t xml:space="preserve">D-B-04-08</t>
  </si>
  <si>
    <t xml:space="preserve">The family trees of the Newton &amp; Lane families</t>
  </si>
  <si>
    <t xml:space="preserve">Lane Family</t>
  </si>
  <si>
    <t xml:space="preserve">D-B-04-09-01</t>
  </si>
  <si>
    <t xml:space="preserve">Monument to Barbara Newton in Scropton Parish Church.</t>
  </si>
  <si>
    <t xml:space="preserve">D-B-04-09-02</t>
  </si>
  <si>
    <t xml:space="preserve">List of citizens subscribing to the Guild Church of St Mary Lichfield on the 14th July 1739.</t>
  </si>
  <si>
    <t xml:space="preserve">Newton Family Barbados &amp; Slavery/ John(2) Newton</t>
  </si>
  <si>
    <t xml:space="preserve">D-B-05-01-01</t>
  </si>
  <si>
    <t xml:space="preserve">Lane family general books and records searched.</t>
  </si>
  <si>
    <t xml:space="preserve">D-B-05-01-02</t>
  </si>
  <si>
    <t xml:space="preserve">Extracts on Lanes from various Biographies.</t>
  </si>
  <si>
    <t xml:space="preserve">D-B-05-01-03</t>
  </si>
  <si>
    <t xml:space="preserve">Notes on Lane family of Bentley Hall.</t>
  </si>
  <si>
    <t xml:space="preserve">D-B-05-01-04</t>
  </si>
  <si>
    <t xml:space="preserve">Lane - the Royal connection.</t>
  </si>
  <si>
    <t xml:space="preserve">D-B-05-01-05</t>
  </si>
  <si>
    <t xml:space="preserve">Photocopy of letter from Charles II to Jane Lane dated 20th March 1654 Paris.</t>
  </si>
  <si>
    <t xml:space="preserve">D-B-05-01-06</t>
  </si>
  <si>
    <t xml:space="preserve">Letter from Charles L Lane of Boscombe dated 22 Jan 1927 re Lane Crest.</t>
  </si>
  <si>
    <t xml:space="preserve">D-B-05-01-07</t>
  </si>
  <si>
    <t xml:space="preserve">Photograph and a transcription of a Letter to John Newton Lane, dated 14 Jan 1830, re coal measures in Cheslyn Hay and Kings Bromley Common.</t>
  </si>
  <si>
    <t xml:space="preserve">LAF-B2</t>
  </si>
  <si>
    <t xml:space="preserve">D-B-05-02-01</t>
  </si>
  <si>
    <t xml:space="preserve">Early Lanes family tree.</t>
  </si>
  <si>
    <t xml:space="preserve">D-B-05-02-02</t>
  </si>
  <si>
    <t xml:space="preserve">Saxon to York Royal Succession..</t>
  </si>
  <si>
    <t xml:space="preserve">D-B-05-02-02-01</t>
  </si>
  <si>
    <t xml:space="preserve">Lane Pedigrees from Moseley Old Hall - a photographed copy.</t>
  </si>
  <si>
    <t xml:space="preserve">LAF-B3</t>
  </si>
  <si>
    <t xml:space="preserve">Downloaded Photographed and Digitised Books/The Lane Pedigree</t>
  </si>
  <si>
    <t xml:space="preserve">D-B-05-02-02-02</t>
  </si>
  <si>
    <t xml:space="preserve">Extracts from the Lane Pedigree held at Moseley Old Hall.</t>
  </si>
  <si>
    <t xml:space="preserve">D-B-05-02-02-03</t>
  </si>
  <si>
    <t xml:space="preserve">Lane pedigree from Moseley Old Hall typed transcript.</t>
  </si>
  <si>
    <t xml:space="preserve">D-B-05-02-03</t>
  </si>
  <si>
    <t xml:space="preserve">List of head of Lane family with Monarch at the time.</t>
  </si>
  <si>
    <t xml:space="preserve">D-B-05-02-04</t>
  </si>
  <si>
    <t xml:space="preserve">Dates and facts relating to King Charles' escape from Worcester.</t>
  </si>
  <si>
    <t xml:space="preserve">D-B-05-02-04-01</t>
  </si>
  <si>
    <t xml:space="preserve">Photocopy of an account of the death of King Charles II on 6 Feb 1685 with a transcription.</t>
  </si>
  <si>
    <t xml:space="preserve">D-B-05-02-05</t>
  </si>
  <si>
    <t xml:space="preserve">Maxstoke Castle connection between Lane and Fetherstone Leigh.</t>
  </si>
  <si>
    <t xml:space="preserve">Lanes not of Kings Bromley/Maxstoke</t>
  </si>
  <si>
    <t xml:space="preserve">D-B-05-02-06</t>
  </si>
  <si>
    <t xml:space="preserve">Photocopy of baptism book of (Bagot) children of Col. John Lane (at time of Charles I). (SRO D3259/14/23/1)</t>
  </si>
  <si>
    <t xml:space="preserve">D-B-05-02-07</t>
  </si>
  <si>
    <t xml:space="preserve">List of Lane Baptisms Marriages and Burials St Peters Wolverhampton.</t>
  </si>
  <si>
    <t xml:space="preserve">D-B-05-02-08</t>
  </si>
  <si>
    <t xml:space="preserve">Copy of memorial inscriptions to Mary Nicholas (nee Lane) 1686 Grace Lane (1721) and Dorothy Lane (1726)</t>
  </si>
  <si>
    <t xml:space="preserve">D-B-05-02-12</t>
  </si>
  <si>
    <t xml:space="preserve">Memo dated 22 March 1852 re: gravestone at St Matthews Walsall in memory of a Running Footman of Thomas Lane of Bentley Hall (SRO D6584/A/266)</t>
  </si>
  <si>
    <t xml:space="preserve">D-B-05-02-14</t>
  </si>
  <si>
    <t xml:space="preserve">Photocopy of extract from 'The Landed Gentry' giving the lineage of Thomas HR Lane (b.1934) back to John Lane of Bentley (d.1578).</t>
  </si>
  <si>
    <t xml:space="preserve">D-B-05-02-15</t>
  </si>
  <si>
    <t xml:space="preserve">Copy (with a transcript) of a letter to Oliver Cromwell seeking pardon and remission of fines and penalties from Thos Lane, Harvey Bagot and others. 1655. [SRO D260/M/F/1/6/36]</t>
  </si>
  <si>
    <t xml:space="preserve">Lane Family/ Lanes not of Kings Bromley/Moseley old Hall,Jane Lane &amp; Charles II &amp; Civil War</t>
  </si>
  <si>
    <t xml:space="preserve">D-B-05-02-16</t>
  </si>
  <si>
    <t xml:space="preserve">Copy (with a transcript) of a draft letter from John Persehowse containing a description of events on polling day during elections at Lichfield of Col. J Lane as MP.[SRO D260/M/F/1/6/76]</t>
  </si>
  <si>
    <t xml:space="preserve">D-B-05-03-01</t>
  </si>
  <si>
    <t xml:space="preserve">Lane family tree (Kings Bromley).</t>
  </si>
  <si>
    <t xml:space="preserve">D-B-05-03-02</t>
  </si>
  <si>
    <t xml:space="preserve">Members of the Lane family in the services.</t>
  </si>
  <si>
    <t xml:space="preserve">D-B-05-03-03</t>
  </si>
  <si>
    <t xml:space="preserve">Additional information on Lane family; from Burton Library Grace Lane Bernard Lane; Lane graves; Albert Turner on Tommy Lane.</t>
  </si>
  <si>
    <t xml:space="preserve">D-B-05-03-05</t>
  </si>
  <si>
    <t xml:space="preserve">Death of Mrs Bagot Lane (Lichfield Mercury report 6th October 1899) with report of her will (Lichfield Mercury 19 January 1900) and an original burial service given to KBH in Sept. 2000 by Mrs Betty Pyatt of Longdon</t>
  </si>
  <si>
    <t xml:space="preserve">Lane Family/3.Third Generation of Lanes/John Henry Bagot Lane/Lily Hill, Vincent, Sneyd &amp; Susan AnneVincent Lane</t>
  </si>
  <si>
    <t xml:space="preserve">D-B-05-03-06</t>
  </si>
  <si>
    <t xml:space="preserve">Marriage of Miss Lilian Lane &amp; Mr Walter Bromley Davenport (typed copy of report in Uttoxeter Advertiser 16 April 1902).</t>
  </si>
  <si>
    <t xml:space="preserve">Lane Family/4.Fourth Generation of Lanes/Lilian Bromley Davenport nee Lane</t>
  </si>
  <si>
    <t xml:space="preserve">D-B-05-03-07</t>
  </si>
  <si>
    <t xml:space="preserve">Report of funeral of Mr J.H.H.V.Lane at Kings Bromley.</t>
  </si>
  <si>
    <t xml:space="preserve">Lane Family/4.Fourth Generation of Lanes/JHHV Lane</t>
  </si>
  <si>
    <t xml:space="preserve">D-B-05-03-08</t>
  </si>
  <si>
    <t xml:space="preserve">Funeral of Dame Lilian Bromley Davenport nee Lane (report in Macclesfield Express 11 May 1972).</t>
  </si>
  <si>
    <t xml:space="preserve">D-B-05-03-09</t>
  </si>
  <si>
    <t xml:space="preserve">Homecoming of Mr and the Hon. Mrs Lane.</t>
  </si>
  <si>
    <t xml:space="preserve">D-B-05-03-10</t>
  </si>
  <si>
    <t xml:space="preserve">Papers relating to death of Major-General Sir Ronald Lane.</t>
  </si>
  <si>
    <t xml:space="preserve">Lane Family/3.Fourth Generation of Lanes/Ronald Bertram Lane</t>
  </si>
  <si>
    <t xml:space="preserve">D-B-05-03-11</t>
  </si>
  <si>
    <t xml:space="preserve">Papers relating to portrait of Dean Ernald Lane purchased February 2012.</t>
  </si>
  <si>
    <t xml:space="preserve">Lane Family/3.Fourth Generation of Lanes/Ernald Lane</t>
  </si>
  <si>
    <t xml:space="preserve">D-B-05-03-13</t>
  </si>
  <si>
    <t xml:space="preserve">Vol.XXII No. 245 Jan. 1952 The Cadet the Official Journal of HMS 'Conway' School Ship. Refers to TRH Lane on pp.17 &amp; 32.</t>
  </si>
  <si>
    <t xml:space="preserve">D-B-05-03-14</t>
  </si>
  <si>
    <t xml:space="preserve">Photocopies of two letters from Mrs Lilian Bromley Davenport to Mrs Edith Fox (nee Hall) of Manor Road, dated Dec 1961.</t>
  </si>
  <si>
    <t xml:space="preserve">D-B-05-03-15</t>
  </si>
  <si>
    <t xml:space="preserve">Typed extracts from Staffs Advertiser 1795 (Newton/death) and 1839 (Lane/marriage).</t>
  </si>
  <si>
    <t xml:space="preserve">D-B-05-04-01</t>
  </si>
  <si>
    <t xml:space="preserve">Lane of Leyton Grange family tree.</t>
  </si>
  <si>
    <t xml:space="preserve">D-B-05-05-01</t>
  </si>
  <si>
    <t xml:space="preserve">Lane other. Lane in Ireland.</t>
  </si>
  <si>
    <t xml:space="preserve">D-B-05-05-02</t>
  </si>
  <si>
    <t xml:space="preserve">In - laws of the Lanes.</t>
  </si>
  <si>
    <t xml:space="preserve">D-B-05-05-03</t>
  </si>
  <si>
    <t xml:space="preserve">Lane of Badgemore and Glenden.</t>
  </si>
  <si>
    <t xml:space="preserve">D-B-05-05-04</t>
  </si>
  <si>
    <t xml:space="preserve">Lane of Ryelands.</t>
  </si>
  <si>
    <t xml:space="preserve">D-B-05-05-05</t>
  </si>
  <si>
    <t xml:space="preserve">Lane of Coffleet Devon.</t>
  </si>
  <si>
    <t xml:space="preserve">D-B-05-05-06</t>
  </si>
  <si>
    <t xml:space="preserve">Lane of Middleton Sussex.</t>
  </si>
  <si>
    <t xml:space="preserve">D-B-05-05-07</t>
  </si>
  <si>
    <t xml:space="preserve">Lane of Moundsley Hall.</t>
  </si>
  <si>
    <t xml:space="preserve">D-B-05-05-08</t>
  </si>
  <si>
    <t xml:space="preserve">Lane formerly Pickard-Cambridge.</t>
  </si>
  <si>
    <t xml:space="preserve">D-B-05-05-09</t>
  </si>
  <si>
    <t xml:space="preserve">Lane of Grattans Devon.</t>
  </si>
  <si>
    <t xml:space="preserve">D-B-05-05-10</t>
  </si>
  <si>
    <t xml:space="preserve">Lane-Claypon of Tytton Hall Lincs.</t>
  </si>
  <si>
    <t xml:space="preserve">D-B-05-05-11</t>
  </si>
  <si>
    <t xml:space="preserve">Lane of College Barn.</t>
  </si>
  <si>
    <t xml:space="preserve">D-B-05-05-12</t>
  </si>
  <si>
    <t xml:space="preserve">Lane family trees various.</t>
  </si>
  <si>
    <t xml:space="preserve">D-B-05-06-01</t>
  </si>
  <si>
    <t xml:space="preserve">Lane in America family information from Alice Browning with family tree.</t>
  </si>
  <si>
    <t xml:space="preserve">D-B-05-06-02</t>
  </si>
  <si>
    <t xml:space="preserve">Colonial Papers (photocopies) Vol. 6 8 &amp; 13 extracts relating to Lanes in the West Indies.</t>
  </si>
  <si>
    <t xml:space="preserve">D-B-05-06-03</t>
  </si>
  <si>
    <t xml:space="preserve">Various extracts from SRO; People going to West Indies; Some Lane Marriage records; Summer Hill location of some stately homes.</t>
  </si>
  <si>
    <t xml:space="preserve">D-B-05-07-01</t>
  </si>
  <si>
    <t xml:space="preserve">Lane in Australia &amp; New Zealand; notes from Bernard Lane.</t>
  </si>
  <si>
    <t xml:space="preserve">D-B-05-07-02</t>
  </si>
  <si>
    <t xml:space="preserve">Benjamin Lane family Australia.</t>
  </si>
  <si>
    <t xml:space="preserve">D-B-05-07-03</t>
  </si>
  <si>
    <t xml:space="preserve">Lane of Gloucestershire ancestors of Lane in New Zealand.</t>
  </si>
  <si>
    <t xml:space="preserve">D-B-05-07-04</t>
  </si>
  <si>
    <t xml:space="preserve">Family tree of Major Salloway Lane and Mary Smith New Zealand.</t>
  </si>
  <si>
    <t xml:space="preserve">D-B-05-07-05</t>
  </si>
  <si>
    <t xml:space="preserve">Information from Glos. R.O. on Lane family; list of locations in county where mentioned; extracts from some Parish Registers.</t>
  </si>
  <si>
    <t xml:space="preserve">D-B-05-08-01</t>
  </si>
  <si>
    <t xml:space="preserve">Burke's Landed Gentry. Photocopies of Lane sections for 1882 1894 1937 &amp; 1952 with typed transcript 1952.</t>
  </si>
  <si>
    <t xml:space="preserve">D-B-05-08-03</t>
  </si>
  <si>
    <t xml:space="preserve">The Lane family vault and graves of the Lane family in Kings Bromley Churchyard.</t>
  </si>
  <si>
    <t xml:space="preserve">D-B-05-08-04</t>
  </si>
  <si>
    <t xml:space="preserve">Details of the Lane family from the Censuses 1841 to 1911.</t>
  </si>
  <si>
    <t xml:space="preserve">RB-B1</t>
  </si>
  <si>
    <t xml:space="preserve">D-B-05-08-05</t>
  </si>
  <si>
    <t xml:space="preserve">Order of Service for the burial of the ashes of Thomas and Jane Lane in their father's grave at Kings Bromley 30 August 2013.</t>
  </si>
  <si>
    <t xml:space="preserve">D-B-05-09</t>
  </si>
  <si>
    <t xml:space="preserve">Permission from Senate House to use images from the Newton Papers MS523</t>
  </si>
  <si>
    <t xml:space="preserve">RB-B3</t>
  </si>
  <si>
    <t xml:space="preserve">D-B-05-09-01</t>
  </si>
  <si>
    <t xml:space="preserve">Newtons in Barbados sections of family tree.</t>
  </si>
  <si>
    <t xml:space="preserve">D-B-05-09-02</t>
  </si>
  <si>
    <t xml:space="preserve">Newtons in Barbados details of wills lists of baptisms marriages and burials.</t>
  </si>
  <si>
    <t xml:space="preserve">D-B-05-09-03</t>
  </si>
  <si>
    <t xml:space="preserve">MS 970 1740 Marriage Settlement of John Newton &amp; Elizabeth Alleyne</t>
  </si>
  <si>
    <t xml:space="preserve">RB-B3 + electronic</t>
  </si>
  <si>
    <t xml:space="preserve">Newton Family &amp; Barbados/Barbados &amp; Slavery/MS523 at Senate Hoiuse</t>
  </si>
  <si>
    <t xml:space="preserve">D-B-05-09-04</t>
  </si>
  <si>
    <t xml:space="preserve">The Death of John Newton son of Catherine Seymour in Barbados 1804</t>
  </si>
  <si>
    <t xml:space="preserve">D-B-05-09-05</t>
  </si>
  <si>
    <t xml:space="preserve">The Newton Papers, a handlist; compiled by C E Micklen ; 1969. University of London Library</t>
  </si>
  <si>
    <t xml:space="preserve">D-B-05-09-06</t>
  </si>
  <si>
    <t xml:space="preserve">Report on additional papers of the Newton Family in Barbados; 1680-1699.  University of London</t>
  </si>
  <si>
    <t xml:space="preserve">D-B-05-09-07</t>
  </si>
  <si>
    <t xml:space="preserve">Catalogue of Newton references from manuscripts held at University of London; MS523</t>
  </si>
  <si>
    <t xml:space="preserve">D-B-05-10-01</t>
  </si>
  <si>
    <t xml:space="preserve">Letter from J S Handler regarding map of Seawells</t>
  </si>
  <si>
    <t xml:space="preserve">D-B-05-10-02</t>
  </si>
  <si>
    <t xml:space="preserve">Map of Seawells Plantation, Barbados</t>
  </si>
  <si>
    <t xml:space="preserve">D-B-05-10-03</t>
  </si>
  <si>
    <t xml:space="preserve">Lynch - Merchants for Newtons</t>
  </si>
  <si>
    <t xml:space="preserve">Newton Family &amp; Barbados/Barbados &amp; Slavery/</t>
  </si>
  <si>
    <t xml:space="preserve">D-B-05-10-04</t>
  </si>
  <si>
    <t xml:space="preserve">Frere family of Barbados</t>
  </si>
  <si>
    <t xml:space="preserve">Newton Family &amp; Barbados/Barbados &amp; Slavery</t>
  </si>
  <si>
    <t xml:space="preserve">D-B-05-10-05</t>
  </si>
  <si>
    <t xml:space="preserve">Newton,Barbados UNESCO Tentative World Heritage Site</t>
  </si>
  <si>
    <t xml:space="preserve">Newton Family &amp; Barbados/Barbados &amp; Slavery/Newton Cemetery</t>
  </si>
  <si>
    <t xml:space="preserve">D-B-05-11-01</t>
  </si>
  <si>
    <t xml:space="preserve">Newtons, Barbados and the Abolition of the Slave Trade. The evidence of Isham Baggs before the Parliamentry Committee</t>
  </si>
  <si>
    <t xml:space="preserve">D-B-05-11-02</t>
  </si>
  <si>
    <t xml:space="preserve">Article on Slave Naming Handler &amp; Jacoby</t>
  </si>
  <si>
    <t xml:space="preserve">D-B-05-11-03</t>
  </si>
  <si>
    <t xml:space="preserve">Article by Jocelyn Gardener -staging the Creole body</t>
  </si>
  <si>
    <t xml:space="preserve">D-B-05-11-04</t>
  </si>
  <si>
    <t xml:space="preserve">African American Burial (Handler) Short Version</t>
  </si>
  <si>
    <t xml:space="preserve">D-B-05-11-05</t>
  </si>
  <si>
    <t xml:space="preserve">West Indian Medical Journal Diseases of Enslaved Barbadians Handler</t>
  </si>
  <si>
    <t xml:space="preserve">D-B-05-11-06</t>
  </si>
  <si>
    <t xml:space="preserve">Congenital Syphilis At Newtons - Abstract, Jacobit et al</t>
  </si>
  <si>
    <t xml:space="preserve">D-B-05-11-07</t>
  </si>
  <si>
    <t xml:space="preserve">Isotopic Analysis at Newtons Progress (Schroeder&amp; Schulter) Short</t>
  </si>
  <si>
    <t xml:space="preserve">D-B-05-11-08</t>
  </si>
  <si>
    <t xml:space="preserve">Old Dolls' story</t>
  </si>
  <si>
    <t xml:space="preserve">D-B-05-12-01</t>
  </si>
  <si>
    <t xml:space="preserve">Lords  &amp; Governors of Barbados</t>
  </si>
  <si>
    <t xml:space="preserve">D-B-05-12-02</t>
  </si>
  <si>
    <t xml:space="preserve">Barbados Eminent Planters 1673</t>
  </si>
  <si>
    <t xml:space="preserve">D-B-05-12-03</t>
  </si>
  <si>
    <t xml:space="preserve">Colonial State Papers 1675-1709. References to Newtons in Barbados</t>
  </si>
  <si>
    <t xml:space="preserve">Newton Family &amp; Barbados/Barbados &amp; Slavery/Colonial State Papers</t>
  </si>
  <si>
    <t xml:space="preserve">D-B-05-12-04</t>
  </si>
  <si>
    <t xml:space="preserve">Civil War in Barbados</t>
  </si>
  <si>
    <t xml:space="preserve">D-B-06-01</t>
  </si>
  <si>
    <t xml:space="preserve">Abstract of Title of Thomas H. V. Lane to KB Estates (photocopy). SRO 3993,1 </t>
  </si>
  <si>
    <t xml:space="preserve">Lanes of Kings Bromley/ 4. Fourth Generataion of Lanes of KB/JHHV and Family</t>
  </si>
  <si>
    <t xml:space="preserve">D-B-06-02</t>
  </si>
  <si>
    <t xml:space="preserve">Inventory &amp; valuation of the Manor House contents for the purpose of probate November 1869.</t>
  </si>
  <si>
    <t xml:space="preserve">Downloaded Photographed &amp; Digitised Books  &amp;Manor/Contents of Manor House/Probate 1869</t>
  </si>
  <si>
    <t xml:space="preserve">D-B-06-02a</t>
  </si>
  <si>
    <t xml:space="preserve">Typed copy of inventory &amp; valuation of the Manor House contents for probate purposes, November 1869.</t>
  </si>
  <si>
    <t xml:space="preserve">DB-B1</t>
  </si>
  <si>
    <t xml:space="preserve">Downloaded Photographed &amp; Digitised Books </t>
  </si>
  <si>
    <t xml:space="preserve">D-B-06-03</t>
  </si>
  <si>
    <t xml:space="preserve">Samuel Johnson dining table.</t>
  </si>
  <si>
    <t xml:space="preserve">Lane Family/Lane Photos/Lane Artifacts</t>
  </si>
  <si>
    <t xml:space="preserve">D-B-06-04</t>
  </si>
  <si>
    <t xml:space="preserve">An inventory of silver and silver plated articles at Kings Bromley Manor made in 1902.(Part 2) [SRO D6584/A/137]</t>
  </si>
  <si>
    <t xml:space="preserve">D-B-06-05</t>
  </si>
  <si>
    <t xml:space="preserve">Extract from Christie's Sale catalogue of 13 December 1912 listing pictures by Old Masters the property of JHHV Lane of Kings Bromley Manor. (Cover page and pp.21-27 only.)</t>
  </si>
  <si>
    <t xml:space="preserve">D-B-06-06</t>
  </si>
  <si>
    <t xml:space="preserve">Photocopy of a list (pp 105 &amp; 106) of photographs and drawings of Kings Bromley Hall.</t>
  </si>
  <si>
    <t xml:space="preserve">D-B-06-07</t>
  </si>
  <si>
    <t xml:space="preserve">Details of Sale Lots for Manor House building. Copy of article from newspaper, 1928.</t>
  </si>
  <si>
    <t xml:space="preserve">D-B-07-01-01</t>
  </si>
  <si>
    <t xml:space="preserve">Manor House list of rooms information from Grace Lane.</t>
  </si>
  <si>
    <t xml:space="preserve">Manor/Rooms in Manor House</t>
  </si>
  <si>
    <t xml:space="preserve">D-B-07-01-02</t>
  </si>
  <si>
    <t xml:space="preserve">List of room names and sizes compiled from sale catalogues. Together with plan of manor house made by KB Historians.</t>
  </si>
  <si>
    <t xml:space="preserve">D-B-07-01-03</t>
  </si>
  <si>
    <t xml:space="preserve">List of contents of Red Room and Dining Room.</t>
  </si>
  <si>
    <t xml:space="preserve">D-B-07-01-04a</t>
  </si>
  <si>
    <t xml:space="preserve">Three cards listing occupants of the Chintz Pink and Western rooms of Kings Bromley Manor from 1856 to 1869 giving names and dates of visits with a copy of these lists - original</t>
  </si>
  <si>
    <t xml:space="preserve">D-B-07-01-04b</t>
  </si>
  <si>
    <t xml:space="preserve">Three cards listing occupants of the Chintz Pink and Western rooms of Kings Bromley Manor from 1856 to 1869 giving names and dates of visits with a copy of these lists - typed copy</t>
  </si>
  <si>
    <t xml:space="preserve">D-B-07-01-05</t>
  </si>
  <si>
    <t xml:space="preserve">List of maid servants at Manor dates and wages.</t>
  </si>
  <si>
    <t xml:space="preserve">D-B-07-01-06</t>
  </si>
  <si>
    <t xml:space="preserve">Names of staff at the Manor as given by Miss Grace Lane 1985.</t>
  </si>
  <si>
    <t xml:space="preserve">Manor/Manor Servants</t>
  </si>
  <si>
    <t xml:space="preserve">D-B-07-01-07</t>
  </si>
  <si>
    <t xml:space="preserve">Specimen of stationery for Kings Bromley Manor probably early 1900's.</t>
  </si>
  <si>
    <t xml:space="preserve">D-B-07-01-08</t>
  </si>
  <si>
    <t xml:space="preserve">Copy of an invitation from Mr &amp; Mrs Lane to Mr &amp; Mrs Beddows to a dinner in the Park on 30th July 1902.</t>
  </si>
  <si>
    <t xml:space="preserve">Manor/Manor Parties and Visitors</t>
  </si>
  <si>
    <t xml:space="preserve">D-B-07-01-09</t>
  </si>
  <si>
    <t xml:space="preserve">PAINTING</t>
  </si>
  <si>
    <t xml:space="preserve">Copy of a painting of Kings Bromley Manor, c.1914-1918 (framed) (Donated by Mrs Ivy Butcher, October 2014)</t>
  </si>
  <si>
    <t xml:space="preserve">Archive Wall</t>
  </si>
  <si>
    <t xml:space="preserve">D-B-07-02</t>
  </si>
  <si>
    <t xml:space="preserve">Photocopy of poster for Horticultural Show at Manor.</t>
  </si>
  <si>
    <t xml:space="preserve">D-B-07-03</t>
  </si>
  <si>
    <t xml:space="preserve">Information on Gainsborough painting.</t>
  </si>
  <si>
    <t xml:space="preserve">Manor/Contents of Manor House/Gainsbrough Painting</t>
  </si>
  <si>
    <t xml:space="preserve">D-B-07-04-01</t>
  </si>
  <si>
    <t xml:space="preserve">Article 'Kings Bromley Hall the seat of Mrs Lane'. From Jones' Views of the Seats, Mansions, Castles, Etc. of Noblemen and Gentlemen in England.</t>
  </si>
  <si>
    <t xml:space="preserve">Manor/General Descriptions of Manor</t>
  </si>
  <si>
    <t xml:space="preserve">D-B-07-04-02</t>
  </si>
  <si>
    <t xml:space="preserve">Typed copy of article from 'Mansions &amp; Country Seats of Staffs &amp; Warks' 'Kings Bromley Manor' by Alfred Williams &amp; Walter Henry Mallett.</t>
  </si>
  <si>
    <t xml:space="preserve">D-B-07-04-03</t>
  </si>
  <si>
    <t xml:space="preserve">Extract from General Dyott's Diary 1781 - 1845. Complete Diary as pdf in digital archive</t>
  </si>
  <si>
    <t xml:space="preserve">Downloaded Photographed &amp; Digitised Books/ Dyotts Diary(full)  &amp; Manor/General Descriptions of Manor (extract)</t>
  </si>
  <si>
    <t xml:space="preserve">D-B-07-04-04</t>
  </si>
  <si>
    <t xml:space="preserve">Report on Kings Bromley v Beaudesert Cricket Match 1897 and copies of leaflet of Kings Bromley Manor Cricket Week 26 - 29 July 1899.</t>
  </si>
  <si>
    <t xml:space="preserve">Lane Fsmily/Lane Photos/ Cricjet, Tennis &amp; Croquet</t>
  </si>
  <si>
    <t xml:space="preserve">D-B-07-04-05</t>
  </si>
  <si>
    <t xml:space="preserve">Staffordshire County Council letter re The Tower Manor Park.</t>
  </si>
  <si>
    <t xml:space="preserve">D-B-07-04-06</t>
  </si>
  <si>
    <t xml:space="preserve">Letter re Manorial Documents Register.</t>
  </si>
  <si>
    <t xml:space="preserve">D-B-08-01</t>
  </si>
  <si>
    <t xml:space="preserve">MANOR SALE. Photocopy of Furniture Sale Catalogue 6-8 September 1926 pp.2 - 37 and 39 - 48. SRO D661-19-10-33</t>
  </si>
  <si>
    <t xml:space="preserve">Manor/ Manor Sale</t>
  </si>
  <si>
    <t xml:space="preserve">D-B-08-02-01</t>
  </si>
  <si>
    <t xml:space="preserve">Sale. Typed copy of 21 January 1927 Catalogue.</t>
  </si>
  <si>
    <t xml:space="preserve">D-B-08-02-02</t>
  </si>
  <si>
    <t xml:space="preserve">Lichfield Mercury 28 Jan 1927 page 6. Report of sale of 21 Jan 1927.</t>
  </si>
  <si>
    <t xml:space="preserve">Manor/Manor Sale</t>
  </si>
  <si>
    <t xml:space="preserve">D-B-08-02-03</t>
  </si>
  <si>
    <t xml:space="preserve">Catalogue of Sale Lots of Kings Bromley Manor Estate, 21 Jan 1927, at George Hotel, Lichfield (No maps attached, see M-09-01 &amp; M-09-02).</t>
  </si>
  <si>
    <t xml:space="preserve">D-B-08-03</t>
  </si>
  <si>
    <t xml:space="preserve">Sale. Photocopy of 2 December 1927 Catalogue.</t>
  </si>
  <si>
    <t xml:space="preserve">D-B-08-04</t>
  </si>
  <si>
    <t xml:space="preserve">Copy of report in Lichfield Mercury on 20 July 1928 p.10 of Sale of Fixtures &amp; Fittings at Kings Bromley Manor.</t>
  </si>
  <si>
    <t xml:space="preserve">D-B-09</t>
  </si>
  <si>
    <t xml:space="preserve">List of pencilled names on OS Maps (Prince) possibly relating to 1927 sale.</t>
  </si>
  <si>
    <t xml:space="preserve">D-B-10-01</t>
  </si>
  <si>
    <t xml:space="preserve">The customs of the Manor of Kings Bromley copy SRO. D1851/1/15/2</t>
  </si>
  <si>
    <t xml:space="preserve">D-B-10-02</t>
  </si>
  <si>
    <t xml:space="preserve">Customary of the Manor of Bromley Regis copy SRO. D978/19.</t>
  </si>
  <si>
    <t xml:space="preserve">D-B-11-01</t>
  </si>
  <si>
    <t xml:space="preserve">ACCOUNTS and RECEIPTS. SRO. D357/G/5/8 12 15 60 184 350 354 385 489 491&amp; H/1/40.</t>
  </si>
  <si>
    <t xml:space="preserve">D-B-11-02</t>
  </si>
  <si>
    <t xml:space="preserve">Rugeley-Alrewas Turnpike accounts.</t>
  </si>
  <si>
    <t xml:space="preserve">D-B-12-01</t>
  </si>
  <si>
    <t xml:space="preserve">List of documents etc. relating to the Lanes of Kings Bromley held at SRO as catalogued by Dr D Fowkes in 2008/9. [SRO D6584]</t>
  </si>
  <si>
    <t xml:space="preserve">D-B-12-02</t>
  </si>
  <si>
    <t xml:space="preserve">Letters from Jane Lane to the National Trust dated 3rd &amp; 14th August 1970 and 9th Sept 1970 regarding the portraits listed in her letter of 9th Sept. Two letters from the National Trust dated 5th &amp; 20th August 1970.</t>
  </si>
  <si>
    <t xml:space="preserve">D-B-12-03</t>
  </si>
  <si>
    <t xml:space="preserve">List of papers held at SRO belonging to the Lane Family.</t>
  </si>
  <si>
    <t xml:space="preserve">RB-B2</t>
  </si>
  <si>
    <t xml:space="preserve">Christian White's Books, 9 photos</t>
  </si>
  <si>
    <t xml:space="preserve">Manor/Contents of Manor House/Christians White's Books</t>
  </si>
  <si>
    <t xml:space="preserve">John Newton Lane's Commonplace Book 211 pages</t>
  </si>
  <si>
    <t xml:space="preserve">Manor/Contents of Manor House/Commonplace Book of John Newton Lane</t>
  </si>
  <si>
    <t xml:space="preserve">Gainsborough's Painting of Kings Bromley</t>
  </si>
  <si>
    <t xml:space="preserve">Manor/Contents of Manor House/Gainsborough Painting</t>
  </si>
  <si>
    <t xml:space="preserve">Plate Inventory 1871 46 pages</t>
  </si>
  <si>
    <t xml:space="preserve">Manor/Contents of Manor/Plate Inventory 1871</t>
  </si>
  <si>
    <t xml:space="preserve">Probate of JN Lane - Contents of Manor 1969 </t>
  </si>
  <si>
    <t xml:space="preserve">Manor/Contents of Manor/1869 Probate</t>
  </si>
  <si>
    <t xml:space="preserve">Sketches around Lichfield and Rugeley 1892 Alfred Williams</t>
  </si>
  <si>
    <t xml:space="preserve">Williams &amp; Mallet Country Seats 1899</t>
  </si>
  <si>
    <t xml:space="preserve">Alterations at Manor 1873</t>
  </si>
  <si>
    <t xml:space="preserve">Manor/Manor Alterations, Buildings etc.</t>
  </si>
  <si>
    <t xml:space="preserve">Alterations at Manor 1878 Greenhouse</t>
  </si>
  <si>
    <t xml:space="preserve">Alterations at Manor 1890</t>
  </si>
  <si>
    <t xml:space="preserve">Alterations at Manor  1902</t>
  </si>
  <si>
    <t xml:space="preserve">Plan of Drains 1808 </t>
  </si>
  <si>
    <t xml:space="preserve">Manor/ Manor Grounds Garden &amp; Park/ Manor Drains</t>
  </si>
  <si>
    <t xml:space="preserve">Plan of Drains 1902 </t>
  </si>
  <si>
    <t xml:space="preserve">60 photos of Manor &amp; Park - not Album 32 or Simnetts</t>
  </si>
  <si>
    <t xml:space="preserve">Manor/Manor Grounds Garden &amp; Park/ Photos of Manor</t>
  </si>
  <si>
    <t xml:space="preserve">Gardens of Kings Bromley Hall, 86 photos</t>
  </si>
  <si>
    <t xml:space="preserve">Manor/Manor Grounds Garden &amp; Park/ The Gardens of Kings Bromley Hall</t>
  </si>
  <si>
    <t xml:space="preserve">MANOR </t>
  </si>
  <si>
    <t xml:space="preserve">Manor Parties &amp; Visitors, 34 photos</t>
  </si>
  <si>
    <t xml:space="preserve">List of Visitors 1860s</t>
  </si>
  <si>
    <t xml:space="preserve">Manor/Manor Parties &amp; Visitors/List of Visitors 1860s</t>
  </si>
  <si>
    <t xml:space="preserve">27 Photos of Manor Servants</t>
  </si>
  <si>
    <t xml:space="preserve">Names of Servants given by Grace Lane </t>
  </si>
  <si>
    <t xml:space="preserve">Courts Baron, Courts Leet </t>
  </si>
  <si>
    <t xml:space="preserve">Manor/ Manorial Records ………..</t>
  </si>
  <si>
    <t xml:space="preserve">Inventory of Books c.1820 </t>
  </si>
  <si>
    <t xml:space="preserve">Manor/Rooms in Manor House/Library</t>
  </si>
  <si>
    <t xml:space="preserve">Portion of Topographical Lirary 1825</t>
  </si>
  <si>
    <t xml:space="preserve">3 Photographs of Library</t>
  </si>
  <si>
    <t xml:space="preserve">Shakespeare First Folio</t>
  </si>
  <si>
    <t xml:space="preserve">29 photos of the commital of Jane Lane's Ashes 2013</t>
  </si>
  <si>
    <t xml:space="preserve">Lane Family/Lane Photos/Commital of Jane Lane's Ashes</t>
  </si>
  <si>
    <t xml:space="preserve">17 photos of Cricket, Tennis &amp; Croquet at Manor</t>
  </si>
  <si>
    <t xml:space="preserve">Lane Family/Lane Photos/Cricket, Tennis &amp; Croquet</t>
  </si>
  <si>
    <t xml:space="preserve">80 photos of JHHV Lane's family: Grace, Jane,Thomas,Katherine, Richard,Lettice &amp; Dorothy </t>
  </si>
  <si>
    <t xml:space="preserve">Lane Family/Lane Photos/JHHV's Family</t>
  </si>
  <si>
    <t xml:space="preserve">24 photos of John Henry Bagot :ane's family, Sarah, Florence, Constance,Arthur,George &amp; Lilian</t>
  </si>
  <si>
    <t xml:space="preserve">Lane Family/Lane Photos/John Henry Bagot Lane &amp; Family</t>
  </si>
  <si>
    <t xml:space="preserve">60 photos of John Newton Lane's family: Agnes, JHB, Sidney, Cecil,Greville, Ernald, Edith, Ronald &amp; Beatrice</t>
  </si>
  <si>
    <t xml:space="preserve">Lane Family/Lane Photos/John Newton Lane &amp; Family</t>
  </si>
  <si>
    <t xml:space="preserve">13 photos of 1st geneation of KB Lanes: John, Thomas, Sarah &amp; Maria </t>
  </si>
  <si>
    <t xml:space="preserve">Lane Family/Lane Photos/John, Thomas,Sarah &amp; Maria Lane</t>
  </si>
  <si>
    <t xml:space="preserve">58 photos of Lane artifacts from the manor &amp; Rosemary Lane</t>
  </si>
  <si>
    <t xml:space="preserve">8 photos of Lane Dogs</t>
  </si>
  <si>
    <t xml:space="preserve">Lane Family/Lane Photos/Lane Dogs</t>
  </si>
  <si>
    <t xml:space="preserve">4 photos of Commital of Thomas Lane's ashes </t>
  </si>
  <si>
    <t xml:space="preserve">Lane Family/Lane Photos/Lanes post 1928</t>
  </si>
  <si>
    <t xml:space="preserve">43 photos of silver salver gien to Tommy Lane by Tenants</t>
  </si>
  <si>
    <t xml:space="preserve">Lane Family/Lane Photos/Silver Salver given to Tommy Lane</t>
  </si>
  <si>
    <t xml:space="preserve">42 Photos of interior of manor</t>
  </si>
  <si>
    <t xml:space="preserve">Manor/Manor Photos &amp; Paintings/Manor Interior</t>
  </si>
  <si>
    <t xml:space="preserve">Burkes Peerage 1882 extract on  Lanes</t>
  </si>
  <si>
    <t xml:space="preserve">Lanes not of Kings Bromley/Bentley</t>
  </si>
  <si>
    <t xml:space="preserve">Internet article on Bentley Hall by Michael Shaw &amp; Danny McAree</t>
  </si>
  <si>
    <t xml:space="preserve">Burkes Peerage 1965 extract on  Lanes</t>
  </si>
  <si>
    <t xml:space="preserve">Engaving of Bentley Hall</t>
  </si>
  <si>
    <t xml:space="preserve">Lineage from Thomas Lane to Charles Lane</t>
  </si>
  <si>
    <t xml:space="preserve">Lanes not of Kings Bromley/Charles Lane</t>
  </si>
  <si>
    <t xml:space="preserve">Information on Irish Lanes from Internet</t>
  </si>
  <si>
    <t xml:space="preserve">Lanes not of Kings Bromley/Irish Lanes</t>
  </si>
  <si>
    <t xml:space="preserve">19 Letters dated 1850 from and to John Lane of Goldsmiths mainly regarding donation to the new school: SRO D357/H/6/1-19</t>
  </si>
  <si>
    <t xml:space="preserve">Lanes not of Kings Bromley/John Lane of Goldsmiths</t>
  </si>
  <si>
    <t xml:space="preserve">Letters from Michael Turner Agent 1851,1852 regarding rents on KB land of John Lane of Goldsmiths Hall: SRO D357/G/3/1-56</t>
  </si>
  <si>
    <t xml:space="preserve">Extracts from Biography of the Lucy Family by Mary Elizabeth Lucy  ( Charlecote Library)</t>
  </si>
  <si>
    <t xml:space="preserve">Lanes not of Kings Bromley/Lucy of Charlecote &amp; Maria Lane</t>
  </si>
  <si>
    <t xml:space="preserve">Extracts from Grandmama's Chapter of Accidents by Mary Elizabeth Lucy (Charlecote Library)</t>
  </si>
  <si>
    <t xml:space="preserve">Historians' Visit to Charlecote June 2012</t>
  </si>
  <si>
    <t xml:space="preserve">Maria Lane</t>
  </si>
  <si>
    <t xml:space="preserve">Portraits of the Lucys of Charlecote</t>
  </si>
  <si>
    <t xml:space="preserve">Publication - The Lucys and the Lanes</t>
  </si>
  <si>
    <t xml:space="preserve">Maxstoke Castle</t>
  </si>
  <si>
    <t xml:space="preserve">Lanes not of Kings Bromley/Maxstoke Castle</t>
  </si>
  <si>
    <t xml:space="preserve">Boscobel Tracts &amp; Memoirs of Charles II</t>
  </si>
  <si>
    <t xml:space="preserve">Lanes not of Kings Bromley/Jane Lane,Charles II &amp; Civil War</t>
  </si>
  <si>
    <t xml:space="preserve">Charles II letters to Jane Lane</t>
  </si>
  <si>
    <t xml:space="preserve">Colonel Lane's wife's death at trhe hands of Cromwells' soldiers</t>
  </si>
  <si>
    <t xml:space="preserve">Jane Lane and Charles II</t>
  </si>
  <si>
    <t xml:space="preserve">The Royalist Army in the East Midlands</t>
  </si>
  <si>
    <t xml:space="preserve">Grant of Augmentation of Arms to Lane family</t>
  </si>
  <si>
    <t xml:space="preserve">Pictures of Jane Lane</t>
  </si>
  <si>
    <t xml:space="preserve">Thomas Lane letter to Cromwell &amp; events on polling day 1661 SRO D260-M-F-1-6-36</t>
  </si>
  <si>
    <t xml:space="preserve">JN Lane Pedigree NT Inventory No. 477454.4 showing descent of JN Lane and his wife Agnes from Richard Duke of York </t>
  </si>
  <si>
    <t xml:space="preserve">Lanes not of Kings Bromley/Moseley Old Hall</t>
  </si>
  <si>
    <t xml:space="preserve">National Trust Inventory Number 477453- Henry Murray Lane's musing on possible connection between Isaac Newton and KB Lanes</t>
  </si>
  <si>
    <t xml:space="preserve">Provenance of Lane Pedigree</t>
  </si>
  <si>
    <t xml:space="preserve">The Gift of Lane Portraits to Moseley Old Hall by Jane Lane</t>
  </si>
  <si>
    <t xml:space="preserve">1865 sale of waterworks by Newton John Lane SRO D357,J,2,1-16</t>
  </si>
  <si>
    <t xml:space="preserve">Lanes not of Kings Bromley/Newton John Lane of Elmhurst</t>
  </si>
  <si>
    <t xml:space="preserve">1865 sale  of eastern estate from Newton John Lane to Lord Lichfield SRO D357,5,1,1-40</t>
  </si>
  <si>
    <t xml:space="preserve">1865 Sale D54491-2 </t>
  </si>
  <si>
    <t xml:space="preserve">Letters to NJ Lane from Agent Michael Turner 1832-1840, SRO D357,H,4,1-3</t>
  </si>
  <si>
    <t xml:space="preserve">Letters to NJ Lane from Agent Michael Turner 1852, SRO D357,H,7,1-22</t>
  </si>
  <si>
    <t xml:space="preserve">Papers of Richard Lane, brother of John &amp; Thomas SRO 357,K,1,1-60</t>
  </si>
  <si>
    <t xml:space="preserve">Lanes not of Kings Bromley/Richard Lane brother of John &amp; Thomas</t>
  </si>
  <si>
    <t xml:space="preserve">Letters from Allan Howard to Rosemary Lane</t>
  </si>
  <si>
    <t xml:space="preserve">Lanes not of Kings Bromley/Rosemary Lane</t>
  </si>
  <si>
    <t xml:space="preserve">Leters from Rosemary Lane to Allan Howard</t>
  </si>
  <si>
    <t xml:space="preserve">Rosemary Lane's Family</t>
  </si>
  <si>
    <t xml:space="preserve">Letter from Ronald Lane to Geoffrey Lane concerning inheritance</t>
  </si>
  <si>
    <t xml:space="preserve">Visit to and interview with Rosemary Lane 1st Sept 2013</t>
  </si>
  <si>
    <t xml:space="preserve">Thomas Lane and the Goldsmiths' Company</t>
  </si>
  <si>
    <t xml:space="preserve">Lanes/Lanes not of Kings Bromley/Thomas Lane</t>
  </si>
  <si>
    <t xml:space="preserve">Pictures of Thomas Lane</t>
  </si>
  <si>
    <t xml:space="preserve">Stuart Lane</t>
  </si>
  <si>
    <t xml:space="preserve">Family Trees of Newtons and Lanes</t>
  </si>
  <si>
    <t xml:space="preserve">Lanes/Lanes of Kings Bromley</t>
  </si>
  <si>
    <t xml:space="preserve">Deed of Partition 1820 SRO D357/D/1</t>
  </si>
  <si>
    <t xml:space="preserve">Lanes/Lanes of Kings Bromley/First Generation Lanes of KB</t>
  </si>
  <si>
    <t xml:space="preserve">Appointments of Attorney &amp; Compensation for Newtons Plantation 1796, 1804 put in trust SRO D802,24</t>
  </si>
  <si>
    <t xml:space="preserve">Death of Sarah Lane, Staffs Advertiser</t>
  </si>
  <si>
    <t xml:space="preserve">Lanes/Lanes of Kings Bromley/First Generation Lanes of KB/John Lane of Kings Bromley</t>
  </si>
  <si>
    <t xml:space="preserve">John Lane, Jane Mattinley (Mattingley) and the Mattenleys</t>
  </si>
  <si>
    <t xml:space="preserve">JN Lane made DeputyJN Lane made Deputy Lieutenant by Marquis of Anglesey </t>
  </si>
  <si>
    <t xml:space="preserve">Lanes/Lanes of Kings Bromley/Second Generation Lanes of KB/John Newton Lane</t>
  </si>
  <si>
    <t xml:space="preserve">John Newton Lane and Seawells</t>
  </si>
  <si>
    <t xml:space="preserve">John Newton Lane's Income in 1850</t>
  </si>
  <si>
    <t xml:space="preserve">John Newton Lane's reduction of rents 1850, 1851</t>
  </si>
  <si>
    <t xml:space="preserve">Letter by TJ Moore to Jn Lane re coal letter in KB Pariah1830</t>
  </si>
  <si>
    <t xml:space="preserve">Staffs Advertiser,death of John Newton Lane</t>
  </si>
  <si>
    <t xml:space="preserve">SRO B7286 Box 1,7, JN Lane's Claim to Pension Arrears and Baronetcy</t>
  </si>
  <si>
    <t xml:space="preserve">JN Lane's childhood sickness</t>
  </si>
  <si>
    <t xml:space="preserve">Wasperton Censuses (refs to Thomas Leveson Lane)</t>
  </si>
  <si>
    <t xml:space="preserve">Lanes/Lanes of Kings Bromley/Second Generation Lanes of KB/Thomas Leveson Lane</t>
  </si>
  <si>
    <t xml:space="preserve">Lanes at Berkswich (refs to Thomas Leveson Lane)</t>
  </si>
  <si>
    <t xml:space="preserve">Document onThomas Leveson Lane</t>
  </si>
  <si>
    <t xml:space="preserve">Agnes Lane and Richard Crosse School</t>
  </si>
  <si>
    <t xml:space="preserve">Lanes/Lanes of Kings Bromley/Second Generation Lanes of KB/John Newton Lane/Agnes</t>
  </si>
  <si>
    <t xml:space="preserve">Agnes Lane' s death and gravestone</t>
  </si>
  <si>
    <t xml:space="preserve">Agnes Lane's letters to Lady Dartmouth</t>
  </si>
  <si>
    <t xml:space="preserve">Agnes Lane's Letters</t>
  </si>
  <si>
    <t xml:space="preserve">Agnes the little Queen' publication and documents</t>
  </si>
  <si>
    <t xml:space="preserve">Apprenticeship indentures</t>
  </si>
  <si>
    <t xml:space="preserve">Marriage of Agnes Lane nee Bagot</t>
  </si>
  <si>
    <t xml:space="preserve">Pictures of Agnes Lane</t>
  </si>
  <si>
    <t xml:space="preserve">Staffs Advertiser 1851</t>
  </si>
  <si>
    <t xml:space="preserve">Vestry Meetings 1851</t>
  </si>
  <si>
    <t xml:space="preserve">Victorian legislation</t>
  </si>
  <si>
    <t xml:space="preserve">Documents on Betarice Lane her husband Percy Broderick Barnard and son Ronald</t>
  </si>
  <si>
    <t xml:space="preserve">Lanes/Lanes of Kings Bromley/Third Generation Lanes of KB/Beatrice Lane</t>
  </si>
  <si>
    <t xml:space="preserve">Aerial Photo of Patshull Hall</t>
  </si>
  <si>
    <t xml:space="preserve">Lanes/Lanes of Kings Bromley/Third Generation Lanes of KB/Cecil Lane</t>
  </si>
  <si>
    <t xml:space="preserve">Cecil Lane and his residency on Cephalonia</t>
  </si>
  <si>
    <t xml:space="preserve">Cecil Lane CMG</t>
  </si>
  <si>
    <t xml:space="preserve">Cecil Lane's grave</t>
  </si>
  <si>
    <t xml:space="preserve">The CMG</t>
  </si>
  <si>
    <t xml:space="preserve">Extracts from Four Years in the Ionian Islands by Viscount Kirkwall</t>
  </si>
  <si>
    <t xml:space="preserve">Helen Price's visit to museum in Argostoli</t>
  </si>
  <si>
    <t xml:space="preserve">Kings Bromley and the Ionian Islands</t>
  </si>
  <si>
    <t xml:space="preserve">Map of the Ionian Islands </t>
  </si>
  <si>
    <t xml:space="preserve">References to Cecil Lane in Edward Lear's Diary</t>
  </si>
  <si>
    <t xml:space="preserve">Refs to CN Lane in SRO Dartmouth, Wiston records</t>
  </si>
  <si>
    <t xml:space="preserve">The Berties</t>
  </si>
  <si>
    <t xml:space="preserve">Cession of the Ionian Islands to Greece</t>
  </si>
  <si>
    <t xml:space="preserve">Lanes/Lanes of Kings Bromley/Third Generation Lanes of KB/Cecil Lane/Books on the Ionian Islands</t>
  </si>
  <si>
    <t xml:space="preserve">Constructing Ionian Identities</t>
  </si>
  <si>
    <t xml:space="preserve">Gekas - Credit Bankruptcy and Power</t>
  </si>
  <si>
    <t xml:space="preserve">Professor David Thomas Anstead</t>
  </si>
  <si>
    <t xml:space="preserve">The Ionian Islands under British Protection, Anon, James Ridway, LOndon 1851</t>
  </si>
  <si>
    <t xml:space="preserve">Cecil Lane in the censuses</t>
  </si>
  <si>
    <t xml:space="preserve">Letter from JHB Lane to Cecil Lane 1878</t>
  </si>
  <si>
    <t xml:space="preserve">Letters to &amp; from Cecil at Patshull, D564,7,6</t>
  </si>
  <si>
    <t xml:space="preserve">Photos of the palace Corfu town</t>
  </si>
  <si>
    <t xml:space="preserve">Rental Ageement at Whiston</t>
  </si>
  <si>
    <t xml:space="preserve">The British Cemetery Argostoli</t>
  </si>
  <si>
    <t xml:space="preserve">Photo of Northbourne Park, Betteshanger</t>
  </si>
  <si>
    <t xml:space="preserve">Lanes/Lanes of Kings Bromley/Third Generation Lanes of KB/Edith Lane</t>
  </si>
  <si>
    <t xml:space="preserve">Northbourne park school Betteshanger </t>
  </si>
  <si>
    <t xml:space="preserve">James and Northbourne in Debretts</t>
  </si>
  <si>
    <t xml:space="preserve">Picture of Lord Northbourne</t>
  </si>
  <si>
    <t xml:space="preserve">Walter James and Edith Lane from Internet</t>
  </si>
  <si>
    <t xml:space="preserve">Golden Wedding  from Ronald's Lane's scrapbook</t>
  </si>
  <si>
    <t xml:space="preserve">Lord Northbourne's funeral from Ronald Lane's scrapbook</t>
  </si>
  <si>
    <t xml:space="preserve">Cecil Lane and his Residency on Cephalonia 1860-1864</t>
  </si>
  <si>
    <t xml:space="preserve">Cecil Lane CMG </t>
  </si>
  <si>
    <t xml:space="preserve">Cecil Lane's Grave</t>
  </si>
  <si>
    <t xml:space="preserve">The Bertie Family</t>
  </si>
  <si>
    <t xml:space="preserve">The CMG by  Jim Potts</t>
  </si>
  <si>
    <t xml:space="preserve">Cession of the Ionian Islands to Greece (including extracts from Hansard)</t>
  </si>
  <si>
    <t xml:space="preserve">Manor/Contents of Manor/Plate Inventory 1872</t>
  </si>
  <si>
    <t xml:space="preserve">Probate of JN Lane - Contents of Manor 1970</t>
  </si>
  <si>
    <t xml:space="preserve">Williams &amp; Mallet Country Seats 1900</t>
  </si>
  <si>
    <t xml:space="preserve">Alterations at Manor 1874</t>
  </si>
  <si>
    <t xml:space="preserve">Alterations at Manor 1914</t>
  </si>
  <si>
    <t xml:space="preserve">Alterations at Manor 1926</t>
  </si>
  <si>
    <t xml:space="preserve">Plan of Drains 1996</t>
  </si>
  <si>
    <t xml:space="preserve">Plan of Drains 2090</t>
  </si>
  <si>
    <t xml:space="preserve">61 photos of Manor &amp; Park - not Album 32 or Simnetts</t>
  </si>
  <si>
    <t xml:space="preserve">28 Photos of Manor Servants</t>
  </si>
  <si>
    <t xml:space="preserve">Inventory of Books c.1821</t>
  </si>
  <si>
    <t xml:space="preserve">Portion of Topographical Lirary 1826</t>
  </si>
  <si>
    <t xml:space="preserve">4 Photographs of Library</t>
  </si>
  <si>
    <t xml:space="preserve">30 photos of the commital of Jane Lane's Ashes 2013</t>
  </si>
  <si>
    <t xml:space="preserve">18 photos of Cricket, Tennis &amp; Croquet at Manor</t>
  </si>
  <si>
    <t xml:space="preserve">81 photos of JHHV Lane's family: Grace, Jane,Thomas,Katherine, Richard,Lettice &amp; Dorothy </t>
  </si>
  <si>
    <t xml:space="preserve">25 photos of John Henry Bagot :ane's family, Sarah, Florence, Constance,Arthur,George &amp; Lilian</t>
  </si>
  <si>
    <t xml:space="preserve">Pictures of Ronald Lane</t>
  </si>
  <si>
    <t xml:space="preserve">Lanes/Lanes of Kings Bromley/Third Generation Lanes of KB/Ronald Lane</t>
  </si>
  <si>
    <t xml:space="preserve">Ronald Lane's Scrapbooks</t>
  </si>
  <si>
    <t xml:space="preserve">Sidney Leveson Lane Men at Bar &amp; London Address</t>
  </si>
  <si>
    <t xml:space="preserve">Lanes/Lanes of Kings Bromley/Third Generation Lanes of KB/Sidney Leveson Lane</t>
  </si>
  <si>
    <t xml:space="preserve">Sidney Leveson Lane</t>
  </si>
  <si>
    <t xml:space="preserve">Sidney Leveson Lane's Grave</t>
  </si>
  <si>
    <t xml:space="preserve">Baldersby Park &amp; Lady Downe</t>
  </si>
  <si>
    <t xml:space="preserve">Pictures of Sidney Lane</t>
  </si>
  <si>
    <t xml:space="preserve">The Roma Mansion Zante</t>
  </si>
  <si>
    <t xml:space="preserve">Fourth &amp; Fifth Generation of Lanes</t>
  </si>
  <si>
    <t xml:space="preserve">Lanes/Lanes of Kings Bromley/Fourth Generation Lanes of KB</t>
  </si>
  <si>
    <t xml:space="preserve">Arthur Lane</t>
  </si>
  <si>
    <t xml:space="preserve">Lanes/Lanes of Kings Bromley/Fourth Generation Lanes of KB/ Arthur Lane</t>
  </si>
  <si>
    <t xml:space="preserve">Wilcuna - Arthur's House on Vancouver Island D6584,A,239</t>
  </si>
  <si>
    <t xml:space="preserve">Entertainments at Manor 17.01 (1)</t>
  </si>
  <si>
    <t xml:space="preserve">Tenor Bell'Arthur Lane Gave me' </t>
  </si>
  <si>
    <t xml:space="preserve">Arthur Lane poster w end of church</t>
  </si>
  <si>
    <t xml:space="preserve">Arthur Lane's copy of Old Curiousity Shop</t>
  </si>
  <si>
    <t xml:space="preserve">Constance Lane's Gravestone </t>
  </si>
  <si>
    <t xml:space="preserve">Lanes/Lanes of Kings Bromley/Fourth Generation Lanes of KB/ Constance Lane</t>
  </si>
  <si>
    <t xml:space="preserve">1901 England Census for Constance E J Lane</t>
  </si>
  <si>
    <t xml:space="preserve">4 Connaught Square - George Lane's Residence</t>
  </si>
  <si>
    <t xml:space="preserve">Lanes/Lanes of Kings Bromley/Fourth Generation Lanes of KB/ George Lane</t>
  </si>
  <si>
    <t xml:space="preserve">Picture of George Lane</t>
  </si>
  <si>
    <t xml:space="preserve">George's Involvement in JHHv's will &amp; manor sale</t>
  </si>
  <si>
    <t xml:space="preserve">Grace Lane and Children Post Kings Bromley</t>
  </si>
  <si>
    <t xml:space="preserve">Lanes/Lanes of Kings Bromley/Fourth Generation Lanes of KB/ Grace Lane &amp; JHHVs children</t>
  </si>
  <si>
    <t xml:space="preserve">Grace Lane</t>
  </si>
  <si>
    <t xml:space="preserve">Grace Lane's Family</t>
  </si>
  <si>
    <t xml:space="preserve">The Lane Candlesticks</t>
  </si>
  <si>
    <t xml:space="preserve">The Lane Tablecloth (From Grace Lane via Shugborough)</t>
  </si>
  <si>
    <t xml:space="preserve">1902 Marriage Settlement of JHHV Lane and Grace Edwardes</t>
  </si>
  <si>
    <t xml:space="preserve">Lanes/Lanes of Kings Bromley/Fourth Generation Lanes of KB/ JHHV &amp; Family</t>
  </si>
  <si>
    <t xml:space="preserve">JHHV Coming of age, Mercury, 05.10.88</t>
  </si>
  <si>
    <t xml:space="preserve">D6564.A.97 Letters to JHHV</t>
  </si>
  <si>
    <t xml:space="preserve">Death Of JHHV Lane</t>
  </si>
  <si>
    <t xml:space="preserve">Dispute re appointment as Deputy Lt. D6584,A,18,1-7</t>
  </si>
  <si>
    <t xml:space="preserve">Estate Accounts D6584,A, 28-33. June 1909-Dec 1911</t>
  </si>
  <si>
    <t xml:space="preserve">JHHV Abstract of Title 1926, SRO D3993,1</t>
  </si>
  <si>
    <t xml:space="preserve">JHHV's Will</t>
  </si>
  <si>
    <t xml:space="preserve">JHHVs other houses from D6584. 54 Cadogan Square</t>
  </si>
  <si>
    <t xml:space="preserve">Richard Lane son of JHHV</t>
  </si>
  <si>
    <t xml:space="preserve">A couple of letters to JHHV</t>
  </si>
  <si>
    <t xml:space="preserve">Homecoming of JHHV &amp; Wife</t>
  </si>
  <si>
    <t xml:space="preserve">Transfer of Patronage of All Saints to JHHV 1</t>
  </si>
  <si>
    <t xml:space="preserve">Albert Turner's Correspondence with David Butcher</t>
  </si>
  <si>
    <t xml:space="preserve">Lanes/Lanes of Kings Bromley/Fourth Generation Lanes of KB/ JHHV &amp; Family/Tommy Lane</t>
  </si>
  <si>
    <t xml:space="preserve">Gerald Lane's Opinion of Tommy Lane</t>
  </si>
  <si>
    <t xml:space="preserve">Miss Jane Lane, daughter of Tommy, in the arms of Albert Turner, his manservant</t>
  </si>
  <si>
    <t xml:space="preserve">Pictures of Tommy Lane</t>
  </si>
  <si>
    <t xml:space="preserve">Silver Salver persented to Tommy Lane by the tenants and residents of Kings Bromley</t>
  </si>
  <si>
    <t xml:space="preserve">ThomasJHVLaneSalver</t>
  </si>
  <si>
    <t xml:space="preserve">Tommy Lane's Children Thomas &amp; Jane</t>
  </si>
  <si>
    <t xml:space="preserve">Committal of Jane Lane's Ashes &amp; items given to KB Historians</t>
  </si>
  <si>
    <t xml:space="preserve">Withy Lane</t>
  </si>
  <si>
    <t xml:space="preserve">Lanes/Lanes of Kings Bromley/Fourth Generation Lanes of KB/ JHHV &amp; Family/Withy Lane</t>
  </si>
  <si>
    <t xml:space="preserve">Capesthorne</t>
  </si>
  <si>
    <t xml:space="preserve">Lanes/Lanes of Kings Bromley/Fourth Generation Lanes of KB/ Lilian Bromley Davenport</t>
  </si>
  <si>
    <t xml:space="preserve">Death of Lilian Bromley Davenport</t>
  </si>
  <si>
    <t xml:space="preserve">Garden Fete at Kings Bromley</t>
  </si>
  <si>
    <t xml:space="preserve">Letters to Edie Fox</t>
  </si>
  <si>
    <t xml:space="preserve">Lilian Bromley Davenport Publication &amp; Powerpoint Presentation</t>
  </si>
  <si>
    <t xml:space="preserve">List of KB Manor Views by Winters</t>
  </si>
  <si>
    <t xml:space="preserve">Pat Lomas Bramhall Rose Queen</t>
  </si>
  <si>
    <t xml:space="preserve">Pictures of Lilian Bromley Davenport</t>
  </si>
  <si>
    <t xml:space="preserve">Silver Thatch</t>
  </si>
  <si>
    <t xml:space="preserve">Letter to Mrs Myatt re tenancy of Manor Thatch</t>
  </si>
  <si>
    <t xml:space="preserve">lineage of bromley_davenport_of_capesthorne</t>
  </si>
  <si>
    <t xml:space="preserve">Marriage of Lilian Bromley Davenport 1902</t>
  </si>
  <si>
    <t xml:space="preserve">The Clapham Sect</t>
  </si>
  <si>
    <t xml:space="preserve">Newton Family &amp; Barbados/Anti Slavery Movement</t>
  </si>
  <si>
    <t xml:space="preserve">Cowper, the negro's complaint</t>
  </si>
  <si>
    <t xml:space="preserve">Isham Baggs Evidence Before the Partliamentary Ctte</t>
  </si>
  <si>
    <t xml:space="preserve">Electronic + RB-B3</t>
  </si>
  <si>
    <t xml:space="preserve">Newton Family &amp; Barbados/Catherine Seymour Case/Ishame Baggs</t>
  </si>
  <si>
    <t xml:space="preserve">Thomas Gisborne</t>
  </si>
  <si>
    <t xml:space="preserve">Wilberforce Address Panel</t>
  </si>
  <si>
    <t xml:space="preserve">Wilberforce Letter Snip</t>
  </si>
  <si>
    <t xml:space="preserve">A Portrait of Anna Seward</t>
  </si>
  <si>
    <t xml:space="preserve">Newton Family &amp; Barbados/Anti Slavery Movement/Anna Seward</t>
  </si>
  <si>
    <t xml:space="preserve">Extracts from Anna Sewards Diary (Lichfield Record Office)</t>
  </si>
  <si>
    <t xml:space="preserve">Anna Seward and the Ardens</t>
  </si>
  <si>
    <t xml:space="preserve">Anna Seward from West Midlands History</t>
  </si>
  <si>
    <t xml:space="preserve">Anna Seward Memorial in Lichfield Cathedral</t>
  </si>
  <si>
    <t xml:space="preserve">Anna Seward PhD Thesis by Marion Roberts</t>
  </si>
  <si>
    <t xml:space="preserve">Anna Seward</t>
  </si>
  <si>
    <t xml:space="preserve">bbc Anna Seward</t>
  </si>
  <si>
    <t xml:space="preserve">Cover, Seward by teresa Bernard</t>
  </si>
  <si>
    <t xml:space="preserve">letters of Erasmus Darwin</t>
  </si>
  <si>
    <t xml:space="preserve">References to the Ardens and Newtons in Anna Seward's letters</t>
  </si>
  <si>
    <t xml:space="preserve">Seward by Opie</t>
  </si>
  <si>
    <t xml:space="preserve">Seward by Stapleton Martin, 1909</t>
  </si>
  <si>
    <t xml:space="preserve">The Anti Slavery Debate Around Lichfield</t>
  </si>
  <si>
    <t xml:space="preserve">Clarkson on Sharpe</t>
  </si>
  <si>
    <t xml:space="preserve">Newton Family &amp; Barbados/Anti Slavery Movement/Granville Sharp Cases</t>
  </si>
  <si>
    <t xml:space="preserve">Granville Sharp Cases</t>
  </si>
  <si>
    <t xml:space="preserve">memoirsofgranvilllesharp</t>
  </si>
  <si>
    <t xml:space="preserve">Staying Power- the history of Black people in England Frear</t>
  </si>
  <si>
    <t xml:space="preserve">The Life and Work of Granville Sharp</t>
  </si>
  <si>
    <t xml:space="preserve">1816 Bussa-Revolt Handler Beckles dispute</t>
  </si>
  <si>
    <t xml:space="preserve">Newton Family &amp; Barbados/Barbados &amp; Slavery/1816 slave revolt -bussa's revolt</t>
  </si>
  <si>
    <t xml:space="preserve">Competing Discources of Whiteness in 1816 Revolt by David Lambert</t>
  </si>
  <si>
    <t xml:space="preserve">Agostino Brunias</t>
  </si>
  <si>
    <t xml:space="preserve">The Alleyne Family of Barbados</t>
  </si>
  <si>
    <t xml:space="preserve">Information gathered from Barbados museum</t>
  </si>
  <si>
    <t xml:space="preserve">Newton Family &amp; Barbados/Barbados &amp; Slavery/Barbados Museum</t>
  </si>
  <si>
    <t xml:space="preserve">Photos of Campbell notebook in Barbados museum</t>
  </si>
  <si>
    <t xml:space="preserve">The Cave Family of Barbados</t>
  </si>
  <si>
    <t xml:space="preserve">Will of Elizabeth Hannay 1755 </t>
  </si>
  <si>
    <t xml:space="preserve">Will of Elizabeth Seawell 1728</t>
  </si>
  <si>
    <t xml:space="preserve">Lascelles &amp; Maxwell Letter Books</t>
  </si>
  <si>
    <t xml:space="preserve">MS972 1820 Partition Newtons Slave List 2 spresdsheet</t>
  </si>
  <si>
    <t xml:space="preserve">MS972 1820 Partition Newtons Slave List spreadsheet</t>
  </si>
  <si>
    <t xml:space="preserve">Corrections to handlist sent to Senate House</t>
  </si>
  <si>
    <t xml:space="preserve">MS 1 - Profitability of sugar Shipments</t>
  </si>
  <si>
    <t xml:space="preserve">MS 279 (part) valuation of Newtons 1803</t>
  </si>
  <si>
    <t xml:space="preserve">MS 292 (part) 1796, Sampson Wood. List of and report of Negroes at Newton</t>
  </si>
  <si>
    <t xml:space="preserve">MS 579 Letters From Jenny Lane to Thomas Lane Requesting Manumission of Herself and Her Sons </t>
  </si>
  <si>
    <t xml:space="preserve">MS 690 1813, 14th March. Barbados. Jane Lane, a slave, to John Lane, “Brumbley [Bromley] Hall” and Thomas Lane </t>
  </si>
  <si>
    <t xml:space="preserve">MS 981 Will of Elizabeth Seawell</t>
  </si>
  <si>
    <t xml:space="preserve">MS 982 Governor Grenville-John (2) Newton appointing him as Colonel 1750</t>
  </si>
  <si>
    <t xml:space="preserve">MS 6521807, Letter From Dolly Newton Requesting Manumission</t>
  </si>
  <si>
    <t xml:space="preserve">Newton family Papers ULRS MS523</t>
  </si>
  <si>
    <t xml:space="preserve">Newton Plantation Income and Expenditure 1710-1716 spreadsheet</t>
  </si>
  <si>
    <t xml:space="preserve">Plantation Slave Life in Barbados A Physical Anthropological Analysis Author(s) Jerome S. Handler and Robert S. Corruccini</t>
  </si>
  <si>
    <t xml:space="preserve">Article by Jerome S Handler burial</t>
  </si>
  <si>
    <t xml:space="preserve">Article by Kurt Watson for BBC website history of Barbados</t>
  </si>
  <si>
    <t xml:space="preserve">Discursive Liberation</t>
  </si>
  <si>
    <t xml:space="preserve">Excavations at Newton Cemetery early 1970s</t>
  </si>
  <si>
    <t xml:space="preserve">Hotten's Book Emigrants to Americas 1600-1700</t>
  </si>
  <si>
    <t xml:space="preserve">J Handler - Escaping Slavery</t>
  </si>
  <si>
    <t xml:space="preserve">Jacobi - Congenital Syphilis at Newtons</t>
  </si>
  <si>
    <t xml:space="preserve">On Interpreting Slave Status from Archaeological Remains Handler and Lange 2006</t>
  </si>
  <si>
    <t xml:space="preserve">Photos of Dig Site at Newton's Plantation (Handler)</t>
  </si>
  <si>
    <t xml:space="preserve">Resisting in their own way by Dawn Michelle Miles</t>
  </si>
  <si>
    <t xml:space="preserve">Shared Lives by Jocelyn Gardner</t>
  </si>
  <si>
    <t xml:space="preserve">Two Letters to Col. Newton in Barbados 1684</t>
  </si>
  <si>
    <t xml:space="preserve">Newton Family &amp; Barbados/Barbados &amp; Slavery/Old Letters from Barbados</t>
  </si>
  <si>
    <t xml:space="preserve">Four Letters to Barbara Newton in Barbados  1685</t>
  </si>
  <si>
    <t xml:space="preserve">Letter to Barbara Newton in London 1685</t>
  </si>
  <si>
    <t xml:space="preserve">Letter to Barbara Newton in London 1688</t>
  </si>
  <si>
    <t xml:space="preserve">The Duke Family of Barbados</t>
  </si>
  <si>
    <t xml:space="preserve">The West India Committee</t>
  </si>
  <si>
    <t xml:space="preserve">Adam Smith on Sugar from The Wealth of Nations</t>
  </si>
  <si>
    <t xml:space="preserve">Article- Slavery in the 18th century by Pitman</t>
  </si>
  <si>
    <t xml:space="preserve">Bartholemews  Church Photo1</t>
  </si>
  <si>
    <t xml:space="preserve">Bartholemews Church Photo 2</t>
  </si>
  <si>
    <t xml:space="preserve">Caribbeana Refs to Newtons Lanes &amp; Agards</t>
  </si>
  <si>
    <t xml:space="preserve">Drawing of slaves</t>
  </si>
  <si>
    <t xml:space="preserve">George Fox's Letter to the Governor, 1671</t>
  </si>
  <si>
    <t xml:space="preserve">Grantley Adams Airport</t>
  </si>
  <si>
    <t xml:space="preserve">Journal of Residence among WI Negroes, M G Lewis</t>
  </si>
  <si>
    <t xml:space="preserve">Lynch Merchants</t>
  </si>
  <si>
    <t xml:space="preserve">Requesting Freedom in Barbados</t>
  </si>
  <si>
    <t xml:space="preserve">Review of Bondsmen and Bishops</t>
  </si>
  <si>
    <t xml:space="preserve">Sojourner Truth</t>
  </si>
  <si>
    <t xml:space="preserve">The new cosmetic by Pratt or Melmonth</t>
  </si>
  <si>
    <t xml:space="preserve">THE WEST INDIAN BY RICHARD CUMBERLAND</t>
  </si>
  <si>
    <t xml:space="preserve">Bath Chronicle, June 13th, No.  819 Announcement of John(2) Newton's Wedding</t>
  </si>
  <si>
    <t xml:space="preserve">Newton Family &amp; Barbados/Catherine Seymour Case</t>
  </si>
  <si>
    <t xml:space="preserve">D357,K,3,2 letter from John(2) Newton to Lord Thurlow</t>
  </si>
  <si>
    <t xml:space="preserve">Death of 'bastard' John Newton SRO D3575,K,5,1-2</t>
  </si>
  <si>
    <t xml:space="preserve">Death of Catherine Seymour and her Annuity</t>
  </si>
  <si>
    <t xml:space="preserve">Isham Baggs</t>
  </si>
  <si>
    <t xml:space="preserve">Letter from Charles Simpson to John Newton</t>
  </si>
  <si>
    <t xml:space="preserve">Lister's Pamphlet Catherine Newton's Trial</t>
  </si>
  <si>
    <t xml:space="preserve">Marriage Articles of John(2) Newton &amp; Catherine Seymour</t>
  </si>
  <si>
    <t xml:space="preserve">Nine Letters from Catherine Newton to Sarah Holte Jane Lane Papers Box 4</t>
  </si>
  <si>
    <t xml:space="preserve">The New Ladies Coterie</t>
  </si>
  <si>
    <t xml:space="preserve">Gentleman's Magazine 1776 Notice of John Newton's marriage</t>
  </si>
  <si>
    <t xml:space="preserve">Hibernian Magazine Sept178 Report of trial of Catherine Newton2</t>
  </si>
  <si>
    <t xml:space="preserve">Identification of John Acland as Catherine Newton's lover</t>
  </si>
  <si>
    <t xml:space="preserve">List of Dukes of GB &amp; NI</t>
  </si>
  <si>
    <t xml:space="preserve">Lloyd Kenyon lawyer in trial</t>
  </si>
  <si>
    <t xml:space="preserve">Lord Edward Thurlow</t>
  </si>
  <si>
    <t xml:space="preserve">Lord Francis Seymour Catherine's father</t>
  </si>
  <si>
    <t xml:space="preserve">Newspaper report of 2nd reading of divorce bill</t>
  </si>
  <si>
    <t xml:space="preserve">NocturnalRevelsOrTheHistoryOfKings-placeAndOtherModernNunneriesVol2</t>
  </si>
  <si>
    <t xml:space="preserve">Rambler Jan 1783 - New anecdotes of Mrs. Newton no picture</t>
  </si>
  <si>
    <t xml:space="preserve">Rambler Jan 1783 with Rowlanson cartoon</t>
  </si>
  <si>
    <t xml:space="preserve">The Acland Family</t>
  </si>
  <si>
    <t xml:space="preserve">The Journal of the Rev William Bagshaw Stevens</t>
  </si>
  <si>
    <t xml:space="preserve">Early History of The Newtons (Cartwright)</t>
  </si>
  <si>
    <t xml:space="preserve">Newton Family &amp; Barbados/Early History of the Newtons</t>
  </si>
  <si>
    <t xml:space="preserve">Application for letter of marque for ship Judith</t>
  </si>
  <si>
    <t xml:space="preserve">Newton Family &amp; Barbados/John(2) Newton</t>
  </si>
  <si>
    <t xml:space="preserve">Divorce in the Eighteenth Century</t>
  </si>
  <si>
    <t xml:space="preserve">Doctors Commons</t>
  </si>
  <si>
    <t xml:space="preserve">Hylas Case</t>
  </si>
  <si>
    <t xml:space="preserve">Income from plantations</t>
  </si>
  <si>
    <t xml:space="preserve">John Newton of Kings Bromley's Opinion on Slavery (Seward)</t>
  </si>
  <si>
    <t xml:space="preserve">John(2)Newton's Estates</t>
  </si>
  <si>
    <t xml:space="preserve">Judith Ship's 's Slaving Voyages</t>
  </si>
  <si>
    <t xml:space="preserve">MS 982 - John (2) Newton's  Commission as Colonel</t>
  </si>
  <si>
    <t xml:space="preserve">Old Doll</t>
  </si>
  <si>
    <t xml:space="preserve">Hylas &amp; Somerset Cases from Staying Power- the history of Black people inBritain, Frear</t>
  </si>
  <si>
    <t xml:space="preserve">Wells Cathedral Insciptions</t>
  </si>
  <si>
    <t xml:space="preserve">William Emes</t>
  </si>
  <si>
    <t xml:space="preserve">William Hoare</t>
  </si>
  <si>
    <t xml:space="preserve">John(2) Newton's Will with commentary</t>
  </si>
  <si>
    <t xml:space="preserve">Judith Alleyne</t>
  </si>
  <si>
    <t xml:space="preserve">Spettisbury House &amp; St. Monica's Priory</t>
  </si>
  <si>
    <t xml:space="preserve">Subscribers to St Marys Lichfield</t>
  </si>
  <si>
    <t xml:space="preserve">The Circus, Bath &amp; Gainsborough</t>
  </si>
  <si>
    <t xml:space="preserve">John (2) Newton's Neighbours in Bath</t>
  </si>
  <si>
    <t xml:space="preserve">Newton Family &amp; Barbados/John(2) Newton/The Circus, Bath &amp; Gainsborough</t>
  </si>
  <si>
    <t xml:space="preserve">Samuel (2) Newton extract from Bibliotecha Staffordiensis</t>
  </si>
  <si>
    <t xml:space="preserve">Newton Family &amp; Barbados/Samuel(2) Newton</t>
  </si>
  <si>
    <t xml:space="preserve">Weston  vs Newton  Court Case Kew Archive C11102120 1730 </t>
  </si>
  <si>
    <t xml:space="preserve">Barbados Land Holdings 1630-1644</t>
  </si>
  <si>
    <t xml:space="preserve">Newton Family &amp; Barbados/Samuel(1), Barbara &amp; John(1) Newton</t>
  </si>
  <si>
    <t xml:space="preserve">Barbara Newton House of Lords Settlement 1692</t>
  </si>
  <si>
    <t xml:space="preserve">Barbary Newton nee Raynes</t>
  </si>
  <si>
    <t xml:space="preserve">Barbary Newton's Will</t>
  </si>
  <si>
    <t xml:space="preserve">Catherine's note on Samuel(1) Newton</t>
  </si>
  <si>
    <t xml:space="preserve">DRO D518 M Agard-Newton KB Manor Sale</t>
  </si>
  <si>
    <t xml:space="preserve">Transcribed Will of Barbary Newton</t>
  </si>
  <si>
    <t xml:space="preserve">Transcribed Will of Samuel Newton 1686</t>
  </si>
  <si>
    <t xml:space="preserve">Mary &amp; Thomas Povey</t>
  </si>
  <si>
    <t xml:space="preserve">High Sheriffs of Derbyshire</t>
  </si>
  <si>
    <t xml:space="preserve">Newton Family &amp; Barbados/Samuel(1), Barbara &amp; John(1) Newton/Scropton, Foston &amp; Bates Family</t>
  </si>
  <si>
    <t xml:space="preserve">Photgraphs of Foston &amp; Scropton</t>
  </si>
  <si>
    <t xml:space="preserve">Letter from Richard Bates to Barbara Newton 1693</t>
  </si>
  <si>
    <t xml:space="preserve">Monument to Barbara Newton</t>
  </si>
  <si>
    <t xml:space="preserve">Foston Hall &amp; its historical background</t>
  </si>
  <si>
    <t xml:space="preserve">Foston Hall slave Scipio</t>
  </si>
  <si>
    <t xml:space="preserve">Extract Collins Peerage on George Vernon</t>
  </si>
  <si>
    <t xml:space="preserve">Newton Family &amp; Barbados/Samuel(1), Barbara &amp; John(1) Newton/Sudbury &amp; Vernon Family</t>
  </si>
  <si>
    <t xml:space="preserve">History of Vernon Family</t>
  </si>
  <si>
    <t xml:space="preserve">Painting of Anne Howard &amp; Black Boy at Sudbury</t>
  </si>
  <si>
    <t xml:space="preserve">Thomas Vernon(son)</t>
  </si>
  <si>
    <t xml:space="preserve">Thomas Vernon's Family</t>
  </si>
  <si>
    <t xml:space="preserve">Photographs of Aston Hall</t>
  </si>
  <si>
    <t xml:space="preserve">Newton Family &amp; Barbados/Sarah Holte &amp; Aston Hall/Aston Hall</t>
  </si>
  <si>
    <t xml:space="preserve">Aston Park Doc From website</t>
  </si>
  <si>
    <t xml:space="preserve">Davidson, Holtes p42-49</t>
  </si>
  <si>
    <t xml:space="preserve">Grand Old Mansion Extracts</t>
  </si>
  <si>
    <t xml:space="preserve">Holtes of Aston by Davidson</t>
  </si>
  <si>
    <t xml:space="preserve">Tilly Kettle's Portrait of Sarah Holte</t>
  </si>
  <si>
    <t xml:space="preserve">Newton Family &amp; Barbados/Sarah Holte &amp; Aston Hall/Sarah Holte &amp; Sir Lister Holte</t>
  </si>
  <si>
    <t xml:space="preserve">Gainsbrough's Portrait of Sir Lister Holte</t>
  </si>
  <si>
    <t xml:space="preserve">Will of Sir Lister Holte of Aston Hall</t>
  </si>
  <si>
    <t xml:space="preserve">The Gentleman's Magazine  Notice of Marriage of Sarah Holte 1755</t>
  </si>
  <si>
    <t xml:space="preserve">Sarah Holte and Elizabeth Newton's Account  Book  SRO 6584,A,275</t>
  </si>
  <si>
    <t xml:space="preserve">Newton Family &amp; Barbados/Sarah Holte &amp; Aston Hall/</t>
  </si>
  <si>
    <t xml:space="preserve">Sarah Holte's Chancery Case 21 letters 1773-1775</t>
  </si>
  <si>
    <t xml:space="preserve">D-C-01-01</t>
  </si>
  <si>
    <t xml:space="preserve">CHURCH</t>
  </si>
  <si>
    <t xml:space="preserve">Church History. Newspaper cutting 'The church of the long-nosed Monks' Typed extract from Stebbing Shaw. Typed extract from Lichfield Mercury 23.11.1956. Typed extract from History of Staffordshire by Garner.</t>
  </si>
  <si>
    <t xml:space="preserve">LAF-C1</t>
  </si>
  <si>
    <t xml:space="preserve">D-C-01-02</t>
  </si>
  <si>
    <t xml:space="preserve">Typed extract from Wm Salt Arch Soc.1915 p.134 relating to church contents etc.</t>
  </si>
  <si>
    <t xml:space="preserve">D-C-01-03</t>
  </si>
  <si>
    <t xml:space="preserve">Typed extract from 'Sketches in and around Lichfield and Rugeley by Alfred Williams'. K.B. Church.</t>
  </si>
  <si>
    <t xml:space="preserve">D-C-01-04</t>
  </si>
  <si>
    <t xml:space="preserve">Typed extract from 'Staffordshire Towns and Villages by Alfred Williams &amp; Henry Mallett'. K.B. Church.</t>
  </si>
  <si>
    <t xml:space="preserve">All Saints Church/ Arthur Lane Poster</t>
  </si>
  <si>
    <t xml:space="preserve">D-C-01-05</t>
  </si>
  <si>
    <t xml:space="preserve">Information from 'Historical List Board' displayed in Church.</t>
  </si>
  <si>
    <t xml:space="preserve">D-C-01-06</t>
  </si>
  <si>
    <t xml:space="preserve">Typed notes on K.B. Church by G Williams-Jones.</t>
  </si>
  <si>
    <t xml:space="preserve">D-C-01-07</t>
  </si>
  <si>
    <t xml:space="preserve">A walk round All Saints K.B by Don Brown' including additional notes and sketch plan of features.</t>
  </si>
  <si>
    <t xml:space="preserve">D-C-01-08</t>
  </si>
  <si>
    <t xml:space="preserve">Extracts from various newspapers  re K. B. Church, 1890 - 1970</t>
  </si>
  <si>
    <t xml:space="preserve">D-C-01-09-01</t>
  </si>
  <si>
    <t xml:space="preserve">Drawings of elevations of K.B. Church.</t>
  </si>
  <si>
    <t xml:space="preserve">D-C-01-09-02</t>
  </si>
  <si>
    <t xml:space="preserve">Master copy on tracing paper of ground plan of All Saints Church, Kings Bromley plus 3 copies; A2 size</t>
  </si>
  <si>
    <t xml:space="preserve">DB-C1</t>
  </si>
  <si>
    <t xml:space="preserve">D-C-01-09-03</t>
  </si>
  <si>
    <t xml:space="preserve">Painting of All Saints Church, Kings Bromley by J Broadbent in 2000,(framed).(Donated by Mrs Ivy Butcher, October 2014)</t>
  </si>
  <si>
    <t xml:space="preserve">D-C-01-09-04</t>
  </si>
  <si>
    <t xml:space="preserve">Framed line drawing of Church and Church Farm by Margaret Simpson.</t>
  </si>
  <si>
    <t xml:space="preserve">Archive wall</t>
  </si>
  <si>
    <t xml:space="preserve">D-C-01-09-05</t>
  </si>
  <si>
    <t xml:space="preserve">Plan of All Saints Church showing building phases through the centuries + 2 copy, A2 size</t>
  </si>
  <si>
    <t xml:space="preserve">D-C-01-09-06</t>
  </si>
  <si>
    <t xml:space="preserve">Church plans for Sanctuary Rails 1942; A2 size</t>
  </si>
  <si>
    <t xml:space="preserve">D-C-01-09-07</t>
  </si>
  <si>
    <t xml:space="preserve">Proposed Chapel Fittings in Oak May 1944 plus 1 copy; A2 size</t>
  </si>
  <si>
    <t xml:space="preserve">D-C-01-10</t>
  </si>
  <si>
    <t xml:space="preserve">All Saints Church Kings Bromley.</t>
  </si>
  <si>
    <t xml:space="preserve">D-C-01-11</t>
  </si>
  <si>
    <t xml:space="preserve">The story of St Giles.</t>
  </si>
  <si>
    <t xml:space="preserve">D-C-01-12</t>
  </si>
  <si>
    <t xml:space="preserve">Photocopy of a list (pp 105) of photographs and drawings of Kings Bromley Church..</t>
  </si>
  <si>
    <t xml:space="preserve">D-C-01-13</t>
  </si>
  <si>
    <t xml:space="preserve">Heraldry in Kings Bromley Church.</t>
  </si>
  <si>
    <t xml:space="preserve">D-C-02-01</t>
  </si>
  <si>
    <t xml:space="preserve">Extracts from Parish Magazines 1912 - 1930 by Dr Gerald Armson.</t>
  </si>
  <si>
    <t xml:space="preserve">D-C-02-02</t>
  </si>
  <si>
    <t xml:space="preserve">Analysis of contents of Parish Magazines including list of names and significant events. B E Cookson 1992.</t>
  </si>
  <si>
    <t xml:space="preserve">D-C-03-01</t>
  </si>
  <si>
    <t xml:space="preserve">VESTRY MEETINGS. List of members attending. Extract from 1868 re old gravel hole exchange Armitage Road.</t>
  </si>
  <si>
    <t xml:space="preserve">D-C-03-02</t>
  </si>
  <si>
    <t xml:space="preserve">List of officials at Vestry Meetings.</t>
  </si>
  <si>
    <t xml:space="preserve"> </t>
  </si>
  <si>
    <t xml:space="preserve">D-C-03-03</t>
  </si>
  <si>
    <t xml:space="preserve">Outline summary of Vestry Meetings with notes on Vestry finances.</t>
  </si>
  <si>
    <t xml:space="preserve">D-C-03-04</t>
  </si>
  <si>
    <t xml:space="preserve">Extracts from the minutes of Vestry Meetings during 1851.</t>
  </si>
  <si>
    <t xml:space="preserve">D-C-03-05</t>
  </si>
  <si>
    <t xml:space="preserve">Minutes of PCC Meeting held on 23 February 1945.</t>
  </si>
  <si>
    <t xml:space="preserve">D-C-03-06</t>
  </si>
  <si>
    <t xml:space="preserve">Information contained in the Vestry Minute Book B E Cookson 1990</t>
  </si>
  <si>
    <t xml:space="preserve">D-C-04-01</t>
  </si>
  <si>
    <t xml:space="preserve">CHURCHWARDEN receipts details of documents in Chest (P56)</t>
  </si>
  <si>
    <t xml:space="preserve">D-C-04-02</t>
  </si>
  <si>
    <t xml:space="preserve">Typed copy of Churchwardens yearly account sheet.</t>
  </si>
  <si>
    <t xml:space="preserve">D-C-04-03</t>
  </si>
  <si>
    <t xml:space="preserve">Typed copy from Churchwardens account book also rough copy used to make same including lists of officials 1790 - 1869.</t>
  </si>
  <si>
    <t xml:space="preserve">D-C-04-04</t>
  </si>
  <si>
    <t xml:space="preserve">Letter to Churchwardens re. Churchyard. SRO. D978/19.</t>
  </si>
  <si>
    <t xml:space="preserve">D-C-04-05</t>
  </si>
  <si>
    <t xml:space="preserve">Letter from Ecclesiastical Commission to Col. H B Lane dated 6.10.1882 concerning the Chancel of all Saints Church Kings Bromley.</t>
  </si>
  <si>
    <t xml:space="preserve">D-C-04-06</t>
  </si>
  <si>
    <t xml:space="preserve">Page from Vicar's account book showing names, event, cost etc, 1724</t>
  </si>
  <si>
    <t xml:space="preserve">D-C-05-01</t>
  </si>
  <si>
    <t xml:space="preserve">OVERSEERS OF THE POOR. Typed copy from account book.</t>
  </si>
  <si>
    <t xml:space="preserve">Lane Family/Overseers of poor &amp; Constable's Book</t>
  </si>
  <si>
    <t xml:space="preserve">D-C-05-02</t>
  </si>
  <si>
    <t xml:space="preserve">Typed copy of examination of Ann Haddock.</t>
  </si>
  <si>
    <t xml:space="preserve">D-C-05-03</t>
  </si>
  <si>
    <t xml:space="preserve">Accounts of Overseers of Poor, 1820 to 1848.</t>
  </si>
  <si>
    <t xml:space="preserve">RB-C1</t>
  </si>
  <si>
    <t xml:space="preserve">D-C-06-01</t>
  </si>
  <si>
    <t xml:space="preserve">CHURCH OFFICIALS list of Incumbents.</t>
  </si>
  <si>
    <t xml:space="preserve">D-C-06-02</t>
  </si>
  <si>
    <t xml:space="preserve">List of Churchwardens. List of Overseers of the Poor including those mentioned in electoral registers.</t>
  </si>
  <si>
    <t xml:space="preserve">D-C-06-03</t>
  </si>
  <si>
    <t xml:space="preserve">Some facts about the Rev Peter Pennell.</t>
  </si>
  <si>
    <t xml:space="preserve">D-C-06-04</t>
  </si>
  <si>
    <t xml:space="preserve">Lichfield Mercury report on the death of Rev Thomas Dainty. Census returns for Lichfield for 1851 and 1861 re Rev Thomas Dainty.</t>
  </si>
  <si>
    <t xml:space="preserve">D-C-06-05</t>
  </si>
  <si>
    <t xml:space="preserve">Index of assents by Stipendiary Curates 1814 - 1902. Declaration of assent for Rev W Robinson 1814. Declaration of assent for Rev E T Allen as Perpetual Curate 1930. Extract from Who's Who in Staffordshire Rev W V Chilwell 1934. Some facts about Rev G Williams-Jones 1913 - 1987.</t>
  </si>
  <si>
    <t xml:space="preserve">D-C-07-01</t>
  </si>
  <si>
    <t xml:space="preserve">CHURCH FACULTIES. Outline details of Faculties etc.</t>
  </si>
  <si>
    <t xml:space="preserve">LAF-C2</t>
  </si>
  <si>
    <t xml:space="preserve">All Saints Church/ Faculties</t>
  </si>
  <si>
    <t xml:space="preserve">D-C-07-02</t>
  </si>
  <si>
    <t xml:space="preserve">Detailed list of Faculties and information relating to same (Chest P98)</t>
  </si>
  <si>
    <t xml:space="preserve">D-C-07-03</t>
  </si>
  <si>
    <t xml:space="preserve">Typed copies of Faculties and specifications. All known faculties from SRO and LRO in digital archive</t>
  </si>
  <si>
    <t xml:space="preserve">D-C-07-04</t>
  </si>
  <si>
    <t xml:space="preserve">Consecration of additional Churchyard.</t>
  </si>
  <si>
    <t xml:space="preserve">D-C-08-01</t>
  </si>
  <si>
    <t xml:space="preserve">CHURCH CLOCK. New Church clock including estimates and list of subscribers to the Clock Fund etc</t>
  </si>
  <si>
    <t xml:space="preserve">All Saints Church/ Bells &amp; Bell Tower &amp; Clock</t>
  </si>
  <si>
    <t xml:space="preserve">D-C-08-02</t>
  </si>
  <si>
    <t xml:space="preserve">Lichfield Mercury report fo Concert at Kings Bromley School in aid of Parish Church Clock Fund.</t>
  </si>
  <si>
    <t xml:space="preserve">D-C-09-01</t>
  </si>
  <si>
    <t xml:space="preserve">FINANCE. Insurance tabulated details from documents in chest (P65)</t>
  </si>
  <si>
    <t xml:space="preserve">D-C-09-02</t>
  </si>
  <si>
    <t xml:space="preserve">Table of Church Fees (typed copy)</t>
  </si>
  <si>
    <t xml:space="preserve">D-C-09-03</t>
  </si>
  <si>
    <t xml:space="preserve">Tabulated list (typed) of Statistical returns of Parochial work</t>
  </si>
  <si>
    <t xml:space="preserve">D-C-09-04</t>
  </si>
  <si>
    <t xml:space="preserve">General. Land duties returns 1915-16 Commonwealth War Graves Induction 1960 Water Analysis 1912-13 Church bells 1913-60 Sequestration 1960.</t>
  </si>
  <si>
    <t xml:space="preserve">D-C-09-05</t>
  </si>
  <si>
    <t xml:space="preserve">Lichfield Diocesan Trust Database.</t>
  </si>
  <si>
    <t xml:space="preserve">D-C-09-06</t>
  </si>
  <si>
    <t xml:space="preserve">Church Accounts for 1977 1978 and 1990.</t>
  </si>
  <si>
    <t xml:space="preserve">D-C-09-07</t>
  </si>
  <si>
    <t xml:space="preserve">Church Restoration Fund Account 1982.</t>
  </si>
  <si>
    <t xml:space="preserve">D-C-10-01</t>
  </si>
  <si>
    <t xml:space="preserve">BELLS. Letter from John Taylor &amp; Co. giving details of bells.</t>
  </si>
  <si>
    <t xml:space="preserve">D-C-10-02</t>
  </si>
  <si>
    <t xml:space="preserve">Details of bell inscriptions and information from Parish Magazine.</t>
  </si>
  <si>
    <t xml:space="preserve">D-C-10-03</t>
  </si>
  <si>
    <t xml:space="preserve">Certificate from the Society of Change Ringers for the Deaconry of Stafford. Edward Rock was electyed a Member on September 14th 1914</t>
  </si>
  <si>
    <t xml:space="preserve">D-C-11-01</t>
  </si>
  <si>
    <t xml:space="preserve">WINDOWS. List of correspondence.</t>
  </si>
  <si>
    <t xml:space="preserve">D-C-11-02</t>
  </si>
  <si>
    <t xml:space="preserve">Photocopy of letters from Chapel Studio and Wood Goldstraw &amp; Yorath and Weir's Glass re proposed work on Church windows.</t>
  </si>
  <si>
    <t xml:space="preserve">D-C-12-01</t>
  </si>
  <si>
    <t xml:space="preserve">ORGAN. Faculties 1879 and 1926 and specification for new organ from William Johnson 1879.</t>
  </si>
  <si>
    <t xml:space="preserve">D-C-12-02</t>
  </si>
  <si>
    <t xml:space="preserve">List of correspondence for organ.</t>
  </si>
  <si>
    <t xml:space="preserve">D-C-12-03</t>
  </si>
  <si>
    <t xml:space="preserve">Letter from M C Thompson re specification.</t>
  </si>
  <si>
    <t xml:space="preserve">D-C-12-04</t>
  </si>
  <si>
    <t xml:space="preserve">A report on the organ. P Hale.</t>
  </si>
  <si>
    <t xml:space="preserve">D-C-12-05</t>
  </si>
  <si>
    <t xml:space="preserve">Photographs of restoration of the organ in All Saints 2007.</t>
  </si>
  <si>
    <t xml:space="preserve">D-C-12-06</t>
  </si>
  <si>
    <t xml:space="preserve">Copy of Lichfield Mercury report, dated 5 July 1929, on Garden Fete at Kings Bromley to raise funds for the restoration of the Church organ.</t>
  </si>
  <si>
    <t xml:space="preserve">D-C-13-01</t>
  </si>
  <si>
    <t xml:space="preserve">RESTORATIONS. Details of letters etc in chest (P115)</t>
  </si>
  <si>
    <t xml:space="preserve">D-C-13-02</t>
  </si>
  <si>
    <t xml:space="preserve">Letters from Rev W V Chilwell and list of subscribers for Restoration Fund.</t>
  </si>
  <si>
    <t xml:space="preserve">D-C-13-03</t>
  </si>
  <si>
    <t xml:space="preserve">Circular letter for Restoration Fund. Typed copy of Lichfield Mercury article on restoration.</t>
  </si>
  <si>
    <t xml:space="preserve">D-C-14-01</t>
  </si>
  <si>
    <t xml:space="preserve">Additional Records of All Saints Kings Bromley held at Stafford Record Office (SRO D5716)</t>
  </si>
  <si>
    <t xml:space="preserve">D-C-15-01</t>
  </si>
  <si>
    <t xml:space="preserve">GENERAL INFORMATION. Extract from Church Yearbook 1857 (Cathedral Library).</t>
  </si>
  <si>
    <t xml:space="preserve">D-C-15-02</t>
  </si>
  <si>
    <t xml:space="preserve">License and authority given to David C Moore, Clerk, to act as Stipendary Curate in K.B, by Bishop of Lichfield. 23/01/1851</t>
  </si>
  <si>
    <t xml:space="preserve">D-C-15-03</t>
  </si>
  <si>
    <t xml:space="preserve">Description of loose stained glass in Clock Room, Tower. Some used in Millennium window above organ pipes, East wall.</t>
  </si>
  <si>
    <t xml:space="preserve">D-C-15-04</t>
  </si>
  <si>
    <t xml:space="preserve">All Saints pew allocation showing names.1869</t>
  </si>
  <si>
    <t xml:space="preserve">D-C-15-05</t>
  </si>
  <si>
    <t xml:space="preserve">Report on Church survey Bob Meeson Keele University.</t>
  </si>
  <si>
    <t xml:space="preserve">D-C-15-06</t>
  </si>
  <si>
    <t xml:space="preserve">List of information in Church safe.</t>
  </si>
  <si>
    <t xml:space="preserve">D-C-15-07</t>
  </si>
  <si>
    <t xml:space="preserve">Photocopy of three page Terrier.</t>
  </si>
  <si>
    <t xml:space="preserve">D-C-15-08-01</t>
  </si>
  <si>
    <t xml:space="preserve">Photocopy of inventory of Church plate.</t>
  </si>
  <si>
    <t xml:space="preserve">D-C-15-08-02</t>
  </si>
  <si>
    <t xml:space="preserve">Typed description of a brass cross and brass lectern.</t>
  </si>
  <si>
    <t xml:space="preserve">D-C-15-09</t>
  </si>
  <si>
    <t xml:space="preserve">Plan showing road widening on Yoxall Road.</t>
  </si>
  <si>
    <t xml:space="preserve">D-C-15-10</t>
  </si>
  <si>
    <t xml:space="preserve">Typed summary of extracts from London gazette 1837 1869 1871 and 1912.</t>
  </si>
  <si>
    <t xml:space="preserve">D-C-15-11</t>
  </si>
  <si>
    <t xml:space="preserve">Typed copy of information on Queen Anne's Bounty for 1870 1912 and 1941.</t>
  </si>
  <si>
    <t xml:space="preserve">D-C-15-12</t>
  </si>
  <si>
    <t xml:space="preserve">School Questionnaire on Church.</t>
  </si>
  <si>
    <t xml:space="preserve">D-C-16-01</t>
  </si>
  <si>
    <t xml:space="preserve">W.I. Project on the Churchyard. List of grave stones dates names and inscriptions. Some photographs.</t>
  </si>
  <si>
    <t xml:space="preserve">LAF-C3</t>
  </si>
  <si>
    <t xml:space="preserve">D-C-16-02</t>
  </si>
  <si>
    <t xml:space="preserve">Monumental inscriptions All Saints Church Kings Bromley, with a copy of a plan of the Churchyard, 1982. Birmingham and Midland Society for Genealogy and Heraldry.</t>
  </si>
  <si>
    <t xml:space="preserve">D-C-16-03</t>
  </si>
  <si>
    <t xml:space="preserve">Updated and amended version (by Alison Howard, 2008) of the WI Project on the Churchyard (D-C-16-01, 1982).</t>
  </si>
  <si>
    <t xml:space="preserve">D-C-16-04-01</t>
  </si>
  <si>
    <t xml:space="preserve">Index og gravestones. All Saint's Church, Kings Bromley. As at 2008 with an index file.                   Parish burial registers 1663 - 1970.</t>
  </si>
  <si>
    <t xml:space="preserve">D-C-16-04-02</t>
  </si>
  <si>
    <t xml:space="preserve">Spreadsheet of Memorial Inscriptions.                               Burial Registers 1663-1720, 1721-1770, 1771-1820, 1821-1870, 1871-1920, 1921-1970</t>
  </si>
  <si>
    <t xml:space="preserve">D-C-16-04-03</t>
  </si>
  <si>
    <t xml:space="preserve">Plan of Kings Bromley Churchyard. A1 size.</t>
  </si>
  <si>
    <t xml:space="preserve">D-C-16-05</t>
  </si>
  <si>
    <t xml:space="preserve">Stories of the Churchyard - interesting inscriptions, by Alison Howard.</t>
  </si>
  <si>
    <t xml:space="preserve">LAF - C3</t>
  </si>
  <si>
    <t xml:space="preserve">D-C-16-06</t>
  </si>
  <si>
    <t xml:space="preserve">Plan of the Lane Vault at All Saints Church, Kings Bromley,1978.</t>
  </si>
  <si>
    <t xml:space="preserve">All Saints Church/Lane Vault</t>
  </si>
  <si>
    <t xml:space="preserve">D-C-17-01-01</t>
  </si>
  <si>
    <t xml:space="preserve">History of the Primitive Methodist Denomination</t>
  </si>
  <si>
    <t xml:space="preserve">D-C-17-01- 02</t>
  </si>
  <si>
    <t xml:space="preserve">Conveyance of a plot of land at Kings Bromley on which a pri mitive Methodist Chapel is intended to be erected, 1836</t>
  </si>
  <si>
    <t xml:space="preserve">LAF -C2</t>
  </si>
  <si>
    <t xml:space="preserve">D-C-17-01-03</t>
  </si>
  <si>
    <t xml:space="preserve">Return for Primitive Methodist Chapel by Thomas Ferneyhough, 1851.</t>
  </si>
  <si>
    <t xml:space="preserve">D-C-17-01-04</t>
  </si>
  <si>
    <t xml:space="preserve">Indenture to release all the land, Chapel hereditaments and premises to the Trustees, 1885.                         Photocopy of original + typed copy</t>
  </si>
  <si>
    <t xml:space="preserve">D-C-17-01-05</t>
  </si>
  <si>
    <t xml:space="preserve">Appointment of New Trustees of the Primitive Methodist Chapel, 1925</t>
  </si>
  <si>
    <t xml:space="preserve">D-C-17-01-06</t>
  </si>
  <si>
    <t xml:space="preserve">Abstract of title - sale of a building formerley used as a Primitive Methodist Chapel situated in Kings Bromley: To Mr Henry Prince of Borrowcop, Lichfield, 1946;       To Mr John Edwin Riley of Echills Farm, 1947</t>
  </si>
  <si>
    <t xml:space="preserve">D-C-17-01-07</t>
  </si>
  <si>
    <t xml:space="preserve">Wesleyan Chapel membership, 1820 - 1839</t>
  </si>
  <si>
    <t xml:space="preserve">D-C-18</t>
  </si>
  <si>
    <t xml:space="preserve">Notes on Hamstall Ridware</t>
  </si>
  <si>
    <t xml:space="preserve">Overseers Rent Book D4051,5,2 1849-1860</t>
  </si>
  <si>
    <t xml:space="preserve">Overseers Rent Book D4051,5,2 1858-1864</t>
  </si>
  <si>
    <t xml:space="preserve">Overseers Rent Book D4051,5,2 1860-1868</t>
  </si>
  <si>
    <t xml:space="preserve">Allan Howard's Photos of Church, 217 photos</t>
  </si>
  <si>
    <t xml:space="preserve">All Saints Church/Allan Howard's Photographs of Church</t>
  </si>
  <si>
    <t xml:space="preserve">Photos of bells, bell tower &amp; clock, 28 photos</t>
  </si>
  <si>
    <t xml:space="preserve">All Saints Church/Bells &amp; Bell Tower &amp; Clock</t>
  </si>
  <si>
    <t xml:space="preserve">New Church Clock, Lichfield Mercury 09.06.1899</t>
  </si>
  <si>
    <t xml:space="preserve">Bosses &amp; Roof, 24 photos</t>
  </si>
  <si>
    <t xml:space="preserve">All Saints Church/ Bosses &amp; Roof20th </t>
  </si>
  <si>
    <t xml:space="preserve">Chilwell Lane Dispute over reading desk</t>
  </si>
  <si>
    <t xml:space="preserve">All Saints Church/ Chilwell - Lane Dispute SRO D5716.1.3.13</t>
  </si>
  <si>
    <t xml:space="preserve">28 Church Faculties 1811-1998</t>
  </si>
  <si>
    <t xml:space="preserve">All Saints Church/Faculties</t>
  </si>
  <si>
    <t xml:space="preserve">Flower Festival Programme 1971</t>
  </si>
  <si>
    <t xml:space="preserve">All Saints Church/Flower Festival 1971</t>
  </si>
  <si>
    <t xml:space="preserve">Lane Vault, Chancel Aisle, Rebecca Dalloway, 1981 restoration, 44 photos</t>
  </si>
  <si>
    <t xml:space="preserve">All Saints Church/ Lane Vault &amp; Chancel Aisle</t>
  </si>
  <si>
    <t xml:space="preserve">CHURCH </t>
  </si>
  <si>
    <t xml:space="preserve">Vestry window, 5 photos</t>
  </si>
  <si>
    <t xml:space="preserve">All Saints Church/ Lane Vault &amp; Chancel Aisle/Vestry Window</t>
  </si>
  <si>
    <t xml:space="preserve"> Mrs Moores paintings of Kings Bromley, Pipe Ridware, Hamstall Ridware and Mavesyn Ridware churches</t>
  </si>
  <si>
    <t xml:space="preserve">All Saints Church/ Mrs Moore's Paintings</t>
  </si>
  <si>
    <t xml:space="preserve">Old Drawings of Church, Bentley 1770, Stringer 1813, Binkley 1859, Font &amp; Godiva Cross, 8 items</t>
  </si>
  <si>
    <t xml:space="preserve">All Saints Church/ Old Drawings, Paintings of Church</t>
  </si>
  <si>
    <t xml:space="preserve">Old  Photographs of Church, 416 photos</t>
  </si>
  <si>
    <t xml:space="preserve">All Saints Church/Old Photographs of Church</t>
  </si>
  <si>
    <t xml:space="preserve">Deeds, Primitive Methodist Church</t>
  </si>
  <si>
    <t xml:space="preserve">D-D-01-01-01</t>
  </si>
  <si>
    <t xml:space="preserve">PROPERTY</t>
  </si>
  <si>
    <t xml:space="preserve">List of property in the Manor of Kings Bromley in the possession of Madam Barbara Newton (SRO 1344/2/1/1).</t>
  </si>
  <si>
    <t xml:space="preserve">LAF-D1</t>
  </si>
  <si>
    <t xml:space="preserve">D-D-01-01-02</t>
  </si>
  <si>
    <t xml:space="preserve">Particulars of estate bought by Mrs Barbara Newton in K.B. 1344/2/1/1</t>
  </si>
  <si>
    <t xml:space="preserve">D-D-01-01-03</t>
  </si>
  <si>
    <t xml:space="preserve">A particular of the arable land of Samuel Newton when purchased in 1687 together with a transcript.</t>
  </si>
  <si>
    <t xml:space="preserve">D-D-01-01-04</t>
  </si>
  <si>
    <t xml:space="preserve">A Survey of Bromley etc taken after the death of Mabel Agard c1621 together with a transcript.</t>
  </si>
  <si>
    <t xml:space="preserve">DB-D3</t>
  </si>
  <si>
    <t xml:space="preserve">D-D-01-01-05</t>
  </si>
  <si>
    <t xml:space="preserve">Release of Kings Bromley Manor from John Agard and Trustees to Samuel Newton 1679.</t>
  </si>
  <si>
    <t xml:space="preserve">Newton Family Barbados &amp; Slavery/ Samuel (1) Newton, Barbara &amp; John(1) Newton</t>
  </si>
  <si>
    <t xml:space="preserve">D-D-01-01-06</t>
  </si>
  <si>
    <t xml:space="preserve">No.9 The Circus Bath. Extracts from Country Life Magazine 14th and 21st November 1947.</t>
  </si>
  <si>
    <t xml:space="preserve">Newton Family Barbados &amp; Slavery/ John(2) Newton/The Circus, Bath &amp; Gainsborough/</t>
  </si>
  <si>
    <t xml:space="preserve">D-D-01-01-07</t>
  </si>
  <si>
    <t xml:space="preserve">John Newton at Spettisbury House Dorset. 1761-1777.</t>
  </si>
  <si>
    <t xml:space="preserve">Newton Family Barbados &amp; Slavery/ John(2) Newton/Spettisbury House</t>
  </si>
  <si>
    <t xml:space="preserve">D-D-01-01-08</t>
  </si>
  <si>
    <t xml:space="preserve">Sale Catalogue of No.9, The Circus, Bath, March 2009. Knight Frank.</t>
  </si>
  <si>
    <t xml:space="preserve">D-D-01-02</t>
  </si>
  <si>
    <t xml:space="preserve">Estate Map - Samuel Vernon.</t>
  </si>
  <si>
    <t xml:space="preserve">D-D-01-03-01</t>
  </si>
  <si>
    <t xml:space="preserve">Estate of Mrs Piddock and others at Kings Bromley map plot and sale details.</t>
  </si>
  <si>
    <t xml:space="preserve">D-D-01-03-02</t>
  </si>
  <si>
    <t xml:space="preserve">Sale of the estate of Mrs Piddock. 30th July. 8 Lots. SRO. D357/D/5/1-6.</t>
  </si>
  <si>
    <t xml:space="preserve">D-D-01-04</t>
  </si>
  <si>
    <t xml:space="preserve">Typed copy of Sale Catalogue of Estate of Arthur Bannister (19 Lots), Nov 1911, and a photocopy of page 3 (Lot 1, The Lawns, Alrewas Road).</t>
  </si>
  <si>
    <t xml:space="preserve">K.B. Village Street by Street/Village Hall/D5716 6.6</t>
  </si>
  <si>
    <t xml:space="preserve">D-D-01-05</t>
  </si>
  <si>
    <t xml:space="preserve">Estate of Sir F.Villiers Forster Lysways Hall etc; catalogue (K.B. section only) inc. map. Photo-copy.</t>
  </si>
  <si>
    <t xml:space="preserve">D-D-01-06</t>
  </si>
  <si>
    <t xml:space="preserve">Estate of J.H. Rymond and Mrs Annie Rymond; catalogue (Fulbrook Farm &amp; Park Farm only) inc map. Photo-copy.</t>
  </si>
  <si>
    <t xml:space="preserve">D-D-01-07</t>
  </si>
  <si>
    <t xml:space="preserve">Estate of Charles Heeley; Catalogue Photo-copy.</t>
  </si>
  <si>
    <t xml:space="preserve">D-D-01-08</t>
  </si>
  <si>
    <t xml:space="preserve">Sale catalogue for Woodgate Common Barn Farm Eastfields Bromley Farm Cottages and fields in K.B. and Alrewas Hays. (30 lots 720 acres) including map in 8 sections. SRO. D357/J/1/16. Additional Map located in MAPD-1 KBH Ref No. M/09/03/a. + copy</t>
  </si>
  <si>
    <t xml:space="preserve">D-D-01-09</t>
  </si>
  <si>
    <t xml:space="preserve">Sale for Church Farm and fields in K.B. and Alrewas Hays. (Total 11 lots) including map.</t>
  </si>
  <si>
    <t xml:space="preserve">D-D-01-10</t>
  </si>
  <si>
    <t xml:space="preserve">Lord Lichfield sale property relating to K.B. SRO. D357/A/5/21.</t>
  </si>
  <si>
    <t xml:space="preserve">D-D-01-11</t>
  </si>
  <si>
    <t xml:space="preserve">Sale particulars of The Thatch Alrewas Road Kings Bromley. Winterton &amp; Sons 29/9/1961.</t>
  </si>
  <si>
    <t xml:space="preserve">D-D-01-12</t>
  </si>
  <si>
    <t xml:space="preserve">Sale particulars of 9 Alrewas Road Kings Bromley. Lloyd &amp; Parker 6/7/1972.</t>
  </si>
  <si>
    <t xml:space="preserve">D-D-01-13</t>
  </si>
  <si>
    <t xml:space="preserve">Sale catalogue of The Alrewas Estate Feb. 1924 by direction of Earl of Lichfield (with map).</t>
  </si>
  <si>
    <t xml:space="preserve">D-D-01-14</t>
  </si>
  <si>
    <t xml:space="preserve">Sale catalogue of the Estate of Charles Heeley deceased March 1935 (Kings Bromley &amp; Elmhurst with map).</t>
  </si>
  <si>
    <t xml:space="preserve">D-D-01-15</t>
  </si>
  <si>
    <t xml:space="preserve">Sale catalogue of major portion of the Alrewas Estate June 1953 by direction of Ranton Estates. (no map).</t>
  </si>
  <si>
    <t xml:space="preserve">D-D-01-16</t>
  </si>
  <si>
    <t xml:space="preserve">Sale plan and particulars of Victory Farm, Kings Bromley. 28 September 1894.</t>
  </si>
  <si>
    <t xml:space="preserve">D-D-02-01</t>
  </si>
  <si>
    <t xml:space="preserve">Abstract of title. Joseph and Thomas Bannister to Killeysey and Gilliards bit. (See SRO D357/A/10/236 &amp; 7.)</t>
  </si>
  <si>
    <t xml:space="preserve">D-D-02-02</t>
  </si>
  <si>
    <t xml:space="preserve">Abstract of title. Conveyance etc; typed summary of Vicars Coppice with map.</t>
  </si>
  <si>
    <t xml:space="preserve">D-D-02-03</t>
  </si>
  <si>
    <t xml:space="preserve">AT&amp;C typed summary for Wood Farm with map.</t>
  </si>
  <si>
    <t xml:space="preserve">D-D-02-04</t>
  </si>
  <si>
    <t xml:space="preserve">Conveyance Lane &amp; Holt to Mrs Winterton of properties in Alrewas Rd Manor Rd and Church Lane with map.</t>
  </si>
  <si>
    <t xml:space="preserve">D-D-02-05</t>
  </si>
  <si>
    <t xml:space="preserve">Brief history of Wharfe Farm including A of T and maps by Dianne Brown.</t>
  </si>
  <si>
    <t xml:space="preserve">K.B. Village Street by Street/Wharfe</t>
  </si>
  <si>
    <t xml:space="preserve">D-D-02-06</t>
  </si>
  <si>
    <t xml:space="preserve">A of T &amp; C typed summary for Halebrose Estate with map.</t>
  </si>
  <si>
    <t xml:space="preserve">D-D-02-07</t>
  </si>
  <si>
    <t xml:space="preserve">Statutory Declaration 21 June 1927 of Thomas JHV Lane (Mr E Holt to Mr H Baker).</t>
  </si>
  <si>
    <t xml:space="preserve">D-D-02-08-01</t>
  </si>
  <si>
    <t xml:space="preserve">Sale particulars of Kings Bromley Manor Park Farm and other properties of the Manor.</t>
  </si>
  <si>
    <t xml:space="preserve">D-D-02-08-02</t>
  </si>
  <si>
    <t xml:space="preserve">Photocopy of Conveyance from Mr TJHV Lane &amp; Mr E Holt to Mr H Baker of the property now known as Manor Croft.</t>
  </si>
  <si>
    <t xml:space="preserve">D-D-02-08-03</t>
  </si>
  <si>
    <t xml:space="preserve">A of T &amp; C typed summary for The Gables with map.</t>
  </si>
  <si>
    <t xml:space="preserve">D-D-02-09-01</t>
  </si>
  <si>
    <t xml:space="preserve">Ivy House. 1863 Surrender by Messrs Warner Gardener and Landor to the use of Mr William Bannister. (photocopy).</t>
  </si>
  <si>
    <t xml:space="preserve">D-D-02-09-02</t>
  </si>
  <si>
    <t xml:space="preserve">Ivy House Surrender by Mr T. Bannister (under the will of Mr William Bannister.) to Mr A. Bannister (photocopy).1895</t>
  </si>
  <si>
    <t xml:space="preserve">D-D-02-09-03</t>
  </si>
  <si>
    <t xml:space="preserve">Ivy House. Admittance of Mrs Mary Elizabeth Harrison Mrs Sarah Brendon as devizees under the will of the late Mr Arthur Bannister. 1912(photocopy).</t>
  </si>
  <si>
    <t xml:space="preserve">D-D-02-09-04</t>
  </si>
  <si>
    <t xml:space="preserve">Ivy House. Surrender by Mrs M.E. Harris and Mrs S Brendon to W.Bromley-Davenport and Capt. G A Lane. (photocopy).</t>
  </si>
  <si>
    <t xml:space="preserve">D-D-02-09-05</t>
  </si>
  <si>
    <t xml:space="preserve">Ivy House Conveyance from Mary Elizabeth Harris and others to W.A. Bromley- Davenport and others. (photocopy).</t>
  </si>
  <si>
    <t xml:space="preserve">D-D-02-09-06</t>
  </si>
  <si>
    <t xml:space="preserve">Ivy House. Supplemental Abstract of the title of Edward Holt Esq to the K.B. Estates as to Lot 1. With sketch map. (photocopy).</t>
  </si>
  <si>
    <t xml:space="preserve">D-D-02-09-07</t>
  </si>
  <si>
    <t xml:space="preserve">Ivy House. Abstract of Title of Mrs Emily Dora Winterton. (photocopy).</t>
  </si>
  <si>
    <t xml:space="preserve">D-D-02-09-08</t>
  </si>
  <si>
    <t xml:space="preserve">Ivy House Conveyance from Mrs E.D. Winterton to Mr Edward Wood. (photocopy).</t>
  </si>
  <si>
    <t xml:space="preserve">D-D-02-10</t>
  </si>
  <si>
    <t xml:space="preserve">Some notes concerning Church Farm and land and plan of development in Church Lane.</t>
  </si>
  <si>
    <t xml:space="preserve">D-D-02-11</t>
  </si>
  <si>
    <t xml:space="preserve">Sale particulars of The Willows and associated meadow and arable land. (photocopy).</t>
  </si>
  <si>
    <t xml:space="preserve">D-D-02-12</t>
  </si>
  <si>
    <t xml:space="preserve">Sale particulars of Cottage (called Bromleye Regis) Kings Bromley and associated pasture and meadow land. (photocopy).</t>
  </si>
  <si>
    <t xml:space="preserve">D-D-02-13</t>
  </si>
  <si>
    <t xml:space="preserve">Sale particulars of The Lant Farm (photocopy).</t>
  </si>
  <si>
    <t xml:space="preserve">KB Village Street By Street/ Farms &amp; Farming/ Lant Farm</t>
  </si>
  <si>
    <t xml:space="preserve">D-D-02-14</t>
  </si>
  <si>
    <t xml:space="preserve">Abstract of title for two parcels of land purchased by Kings Bromley Horticultural Society in 1932 and 1945 with map.</t>
  </si>
  <si>
    <t xml:space="preserve">D-D-02-15</t>
  </si>
  <si>
    <t xml:space="preserve">Conveyance and abstract of title of Plot 30 The Croft Kings Bromley from D T Bullock to R W Mattin.</t>
  </si>
  <si>
    <t xml:space="preserve">D-D-02-16</t>
  </si>
  <si>
    <t xml:space="preserve">Sale of stock and fittings of the Post Office Stores KB Miss A Avery to Miss L Hope. (photocopy).</t>
  </si>
  <si>
    <t xml:space="preserve">D-D-02-17</t>
  </si>
  <si>
    <t xml:space="preserve">Documents relating to Mr W J Roberts Royal Oak Inn and Guide Post Cottages.</t>
  </si>
  <si>
    <t xml:space="preserve">D-D-02-18</t>
  </si>
  <si>
    <t xml:space="preserve">Antrobus pedigree (part) and property in K.B. including Scott Hays Farm. SRO. D357/A/20.</t>
  </si>
  <si>
    <t xml:space="preserve">D-D-02-19</t>
  </si>
  <si>
    <t xml:space="preserve">Lane estate which became Lord Lichfield estate. SRO. D615/205.</t>
  </si>
  <si>
    <t xml:space="preserve">D-D-02-20</t>
  </si>
  <si>
    <t xml:space="preserve">Map showing; Alrewas Hay Bromley Common Woodgate Riley Hill and Tom Hay. SRO.D357/D/10.</t>
  </si>
  <si>
    <t xml:space="preserve">D-D-02-21</t>
  </si>
  <si>
    <t xml:space="preserve">Map of village fields south of manor and east of Shaw Lane No road between Far End and Armitage Lodge. SRO.D357/C/3/2.</t>
  </si>
  <si>
    <t xml:space="preserve">D-D-02-22</t>
  </si>
  <si>
    <t xml:space="preserve">Sketch plans for proposed new buildings at Woodgate. SRO.D357/D/4/1-4 and Woodend Barn Farm D357/D/4/3.</t>
  </si>
  <si>
    <t xml:space="preserve">D-D-02-22-02</t>
  </si>
  <si>
    <t xml:space="preserve">Index of Receipts for rents of, and for materials used on, various properties in Kings Bromley, 1820 to 1852.(SRO D357/G/3, D357/G/5 and D357/H/4)</t>
  </si>
  <si>
    <t xml:space="preserve">DB-D1</t>
  </si>
  <si>
    <t xml:space="preserve">D-D-02-23-01</t>
  </si>
  <si>
    <t xml:space="preserve">List of fields acreages and tenants relating to the division of manor estate between John and Thomas Lane. SEE SRO. D357/D/1.</t>
  </si>
  <si>
    <t xml:space="preserve">D-D-02-23-02</t>
  </si>
  <si>
    <t xml:space="preserve">Valuation of part of manor estate omitted in division. SRO. D357/D/2.</t>
  </si>
  <si>
    <t xml:space="preserve">DB-D4</t>
  </si>
  <si>
    <t xml:space="preserve">D-D-02-23-03</t>
  </si>
  <si>
    <t xml:space="preserve">Summaries of various surveys carried out from 1689 to 1935, giving field names &amp; numbers and owners &amp; tenants.</t>
  </si>
  <si>
    <t xml:space="preserve">D-D-02-23-04</t>
  </si>
  <si>
    <t xml:space="preserve">Kings Bromley Parish, Reference Book, compiled and corrected from the Ordnance Sheets, 1902 Edition, by C W Upton, Surveyor, 25 March 1909.</t>
  </si>
  <si>
    <t xml:space="preserve">BF-1</t>
  </si>
  <si>
    <t xml:space="preserve">D-D-02-24</t>
  </si>
  <si>
    <t xml:space="preserve">Particulars and valuation of the Eastern Division (Thomas Lane) of manor estate. SRO. D357/D/4/1-4 &amp; D357/D/3.</t>
  </si>
  <si>
    <t xml:space="preserve">D-D-02-25-01</t>
  </si>
  <si>
    <t xml:space="preserve">Fulbrook Estates. Scott Hays and Woodend. SRO. D802/7.</t>
  </si>
  <si>
    <t xml:space="preserve">D-D-02-25-02</t>
  </si>
  <si>
    <t xml:space="preserve">Mortgage Indenture. SRO. D615/D/203.</t>
  </si>
  <si>
    <t xml:space="preserve">D-D-02-26</t>
  </si>
  <si>
    <t xml:space="preserve">Tuppenhurst Indenture. S.Simpson / E.Simpson / J &amp; T Lane. SRO. D802/7.</t>
  </si>
  <si>
    <t xml:space="preserve">D-D-02-27</t>
  </si>
  <si>
    <t xml:space="preserve">Lord Lichfield K.B. estates Red Accounts. SRO. D615/E(A)/4/7.</t>
  </si>
  <si>
    <t xml:space="preserve">D-D-02-28</t>
  </si>
  <si>
    <t xml:space="preserve">Notes on No.1 Lichfield Road KB by Bob Meeson.</t>
  </si>
  <si>
    <t xml:space="preserve">LAF-D2</t>
  </si>
  <si>
    <t xml:space="preserve">KB Village Street By Street/ War Memorial &amp; Post Office</t>
  </si>
  <si>
    <t xml:space="preserve">D-D-02-29</t>
  </si>
  <si>
    <t xml:space="preserve">Transcript of Abstract of Title of The Friary Alrewas Road Kings Bromley.</t>
  </si>
  <si>
    <t xml:space="preserve">KB Village Street By Street/ Alrewas Road/ The Friary</t>
  </si>
  <si>
    <t xml:space="preserve">D-D-02-29a</t>
  </si>
  <si>
    <t xml:space="preserve">Cutting from Lichfield Mercury, 26 August 1949, re: Sale of The Friary, Kings Bromley.</t>
  </si>
  <si>
    <t xml:space="preserve">D-D-02-30</t>
  </si>
  <si>
    <t xml:space="preserve">Copyhold tenants 1645 - 1925.</t>
  </si>
  <si>
    <t xml:space="preserve">LAF-D4</t>
  </si>
  <si>
    <t xml:space="preserve">D-D-02-31</t>
  </si>
  <si>
    <t xml:space="preserve">Photocopies of two deeds relating to transfers of land in Kings Bromley in 1365 and 1479, with a translation of the 1479 document. [SRO 5751/1 and 5751/2, purchased with the aid of a donation from Kings Bromley Historians.]</t>
  </si>
  <si>
    <t xml:space="preserve">Pre Newton History</t>
  </si>
  <si>
    <t xml:space="preserve">D-D-02-32</t>
  </si>
  <si>
    <t xml:space="preserve">Typed copy of a translation of SRO D3764/44 'Gift of a parcel of pasture in Kings Bromley, 1385'.</t>
  </si>
  <si>
    <t xml:space="preserve">D-D-02-33</t>
  </si>
  <si>
    <t xml:space="preserve">Photocopy and typed transcription of a Conveyance dated 1st October 1856 of a close of Land in Myers Lane.</t>
  </si>
  <si>
    <t xml:space="preserve">KB Village Street By Street/ Farms &amp; Farming/The Myers </t>
  </si>
  <si>
    <t xml:space="preserve">D-D-02-34</t>
  </si>
  <si>
    <t xml:space="preserve">Photocopy and typed transcription of Admittance of John Knight to a close of Land in Myers Lane, dated 23rd Sept 1869</t>
  </si>
  <si>
    <t xml:space="preserve">D-D-03-01</t>
  </si>
  <si>
    <t xml:space="preserve">List of Kings Bromley Charities and summary of legacies as at 1993.</t>
  </si>
  <si>
    <t xml:space="preserve">D-D-03-02</t>
  </si>
  <si>
    <t xml:space="preserve">Further report of the Charity Commissioners for inquiring concerning Charities (pages 293 - 300) see also D/D/04/08.</t>
  </si>
  <si>
    <t xml:space="preserve">D-D-03-03</t>
  </si>
  <si>
    <t xml:space="preserve">Ralph Cross Charities Almshouses- typed copy from Commissioners Report.</t>
  </si>
  <si>
    <t xml:space="preserve">D-D-03-04</t>
  </si>
  <si>
    <t xml:space="preserve">Ralph Cross further charities - copy from report.</t>
  </si>
  <si>
    <t xml:space="preserve">D-D-03-05</t>
  </si>
  <si>
    <t xml:space="preserve">Edward Cross Charity- typed copy from report.</t>
  </si>
  <si>
    <t xml:space="preserve">D-D-03-06</t>
  </si>
  <si>
    <t xml:space="preserve">Cross &amp; Cotterele Charity- typed copy from report with map of Hoar Cross land.</t>
  </si>
  <si>
    <t xml:space="preserve">D-D-03-07</t>
  </si>
  <si>
    <t xml:space="preserve">Widow Wright Charity and Carr's Estate Charity typed copy from report including map of latter.</t>
  </si>
  <si>
    <t xml:space="preserve">D-D-03-08</t>
  </si>
  <si>
    <t xml:space="preserve">John Newton and Thomas Newton Charity typed copy from report.</t>
  </si>
  <si>
    <t xml:space="preserve">D-D-03-09</t>
  </si>
  <si>
    <t xml:space="preserve">Cobb's Charity- typed copy from report.</t>
  </si>
  <si>
    <t xml:space="preserve">D-D-03-10</t>
  </si>
  <si>
    <t xml:space="preserve">Charity Commission's schemes for the Kings Bromley United Charities dated 1880 1887 &amp; 1916.</t>
  </si>
  <si>
    <t xml:space="preserve">D-D-03-11</t>
  </si>
  <si>
    <t xml:space="preserve">A few notes from Commissioners. report 1880; United charities income 1962.</t>
  </si>
  <si>
    <t xml:space="preserve">D-D-03-12</t>
  </si>
  <si>
    <t xml:space="preserve">Typed copy of balance sheet for Crosse Charity relating to apprentices.</t>
  </si>
  <si>
    <t xml:space="preserve">D-D-03-13</t>
  </si>
  <si>
    <t xml:space="preserve">Letter from solicitors in Lichfield re sale of the site of old almshouses at the end of Alrewas Road to Mr R. Loverock.</t>
  </si>
  <si>
    <t xml:space="preserve">D-D-03-14</t>
  </si>
  <si>
    <t xml:space="preserve">"Kings Bromley United Charity" by G W Wright.</t>
  </si>
  <si>
    <t xml:space="preserve">LAF-D3</t>
  </si>
  <si>
    <t xml:space="preserve">D-D-04-01</t>
  </si>
  <si>
    <t xml:space="preserve">The Eastfield, Kings Bromley. David Butcher, 1990</t>
  </si>
  <si>
    <t xml:space="preserve">D-D-04-02</t>
  </si>
  <si>
    <t xml:space="preserve">The Mills; information extracted from letters from JF Hampton Birmingham to JH Osborne 20.03.1968 and article in Rugeley Times on 07.06.1969.</t>
  </si>
  <si>
    <t xml:space="preserve">D-D-04-03</t>
  </si>
  <si>
    <t xml:space="preserve">Church barn. Extract from 'The Development of Farm Buildings' by JEC Peters.</t>
  </si>
  <si>
    <t xml:space="preserve">D-G-04-04</t>
  </si>
  <si>
    <t xml:space="preserve">Letters from Dept of the Environment and Lichfield District Council including 38, Manor Road in the revised statutory list of buildings of special architectural or historic interest</t>
  </si>
  <si>
    <t xml:space="preserve">D-G-04-05</t>
  </si>
  <si>
    <t xml:space="preserve">Extract from Stafford Advertiser and Chronicle, designation of Kings Bromley as a Conservation Area, 25/06/1970</t>
  </si>
  <si>
    <t xml:space="preserve">LAD-D2</t>
  </si>
  <si>
    <t xml:space="preserve">D-D-05-01</t>
  </si>
  <si>
    <t xml:space="preserve">ENCLOSURE ACT Typed copy of first page of Act; also typed copy of oath sheets no 1-4.</t>
  </si>
  <si>
    <t xml:space="preserve">D-D-05-02</t>
  </si>
  <si>
    <t xml:space="preserve">Pages 41-6 of schedule of exchange book (Typed copy) giving plot numbers and names.</t>
  </si>
  <si>
    <t xml:space="preserve">D-D-05-03</t>
  </si>
  <si>
    <t xml:space="preserve">Carbon copy of print out for Enclosure awards based on Award book and division of estates John and Thomas Lane.</t>
  </si>
  <si>
    <t xml:space="preserve">D-D-05-04</t>
  </si>
  <si>
    <t xml:space="preserve">Exchange of lands between the Vicars Choral of Lichfield Cathedral and John and Thomas Lane. [SRO D357/C/3/2]</t>
  </si>
  <si>
    <t xml:space="preserve">D-D-05-05</t>
  </si>
  <si>
    <t xml:space="preserve">Valuation for making an equal rate for relief of the poor in Kings Bromley, Jan 1803.</t>
  </si>
  <si>
    <t xml:space="preserve">DB-D2</t>
  </si>
  <si>
    <t xml:space="preserve">D-D-06-01</t>
  </si>
  <si>
    <t xml:space="preserve">TITHE REDEMPTION typed list of field numbers.</t>
  </si>
  <si>
    <t xml:space="preserve">D-D-06-02</t>
  </si>
  <si>
    <t xml:space="preserve">TITHE AWARD BOOK. Typed copy of title and introduction pages schedule of tithe hay; typed copy of summary pages sectional map of village only (photocopy).</t>
  </si>
  <si>
    <t xml:space="preserve">D-D-06-03</t>
  </si>
  <si>
    <t xml:space="preserve">Tithe award schedule. (1851)</t>
  </si>
  <si>
    <t xml:space="preserve">DB-D5</t>
  </si>
  <si>
    <t xml:space="preserve">D-D-06-04</t>
  </si>
  <si>
    <t xml:space="preserve">Produce of Hay &amp; Corn Tythes at Kings Bromley.</t>
  </si>
  <si>
    <t xml:space="preserve">D-D-07-01</t>
  </si>
  <si>
    <t xml:space="preserve">DEAN LANE INSTITUTE. Indenture conveying The Lawns to the Diocesan Trust. (typed copy).</t>
  </si>
  <si>
    <t xml:space="preserve">D-D-07-02</t>
  </si>
  <si>
    <t xml:space="preserve">Agreement between Mrs Harris and the Diocesan Trust regarding the uses and administration of The Lawns (photocopy).</t>
  </si>
  <si>
    <t xml:space="preserve">K.B.Village Street by Street/Village Hall</t>
  </si>
  <si>
    <t xml:space="preserve">D-D-07-03</t>
  </si>
  <si>
    <t xml:space="preserve">1970 Lease and Trust Deed for the Village Hall. (typed copy).</t>
  </si>
  <si>
    <t xml:space="preserve">D-D-07-04</t>
  </si>
  <si>
    <t xml:space="preserve">Photocopy of Dean Lane Memorial Institute membership card with rule and photocopy of back of a postcard to Arthur Hall.</t>
  </si>
  <si>
    <t xml:space="preserve">D-D-08</t>
  </si>
  <si>
    <t xml:space="preserve">Search Guide to the English Land Tax 1693-1963 photocopy of some pages.</t>
  </si>
  <si>
    <t xml:space="preserve">D-D-09-01</t>
  </si>
  <si>
    <t xml:space="preserve">Photocopy and a transcription of Final Agreement, dated 5 Jan 1738, between Humphry Waltho and George, Ann &amp; James Passand re property in Kings Bromley.</t>
  </si>
  <si>
    <t xml:space="preserve">D-D-10-01</t>
  </si>
  <si>
    <t xml:space="preserve">The Story of the Fighting Cocks Inn, by David Butcher, Jan 1993.</t>
  </si>
  <si>
    <t xml:space="preserve">KB Village Street By Street/ Fighting Cocks</t>
  </si>
  <si>
    <t xml:space="preserve">D-D-10-02</t>
  </si>
  <si>
    <t xml:space="preserve">Original watercolour painting of Royal Oak, Kings Bromley by Mike Cuttle,(framed)(donated by Mrs Ivy Butcher, October 2014)</t>
  </si>
  <si>
    <t xml:space="preserve">Painting Archive Wall</t>
  </si>
  <si>
    <t xml:space="preserve">D-D-11</t>
  </si>
  <si>
    <t xml:space="preserve">Script to go with the videos of the village which were filmed by Mrs Amy Harrison in 1998.</t>
  </si>
  <si>
    <t xml:space="preserve">Aerial Photographs of Village 48 photos</t>
  </si>
  <si>
    <t xml:space="preserve">K.B. Village Street by Street/Aerial Photos</t>
  </si>
  <si>
    <t xml:space="preserve">36 Alrewas Road 23 photos</t>
  </si>
  <si>
    <t xml:space="preserve">K.B. Village Street by Street/Alrewas Road</t>
  </si>
  <si>
    <t xml:space="preserve">Alrewas Road Widening 25photos</t>
  </si>
  <si>
    <t xml:space="preserve">Bromley Farm, Alrewas Road 12 photos</t>
  </si>
  <si>
    <t xml:space="preserve">Guide Post Cottage, Alrewas Road 34  photos</t>
  </si>
  <si>
    <t xml:space="preserve">Mouzel, Alrewas Road 18 photos</t>
  </si>
  <si>
    <t xml:space="preserve">Old Alms Houses, Alrewas Road  5 photos</t>
  </si>
  <si>
    <t xml:space="preserve">The Shop, Alrewas Road 7 photos</t>
  </si>
  <si>
    <t xml:space="preserve">Toll Booth, Alrewas Road  1 photo</t>
  </si>
  <si>
    <t xml:space="preserve">Beech Avenue 5 photos</t>
  </si>
  <si>
    <t xml:space="preserve">K.B. Village Street by Street/Beech Avenue</t>
  </si>
  <si>
    <t xml:space="preserve">Beech Avenue, Conveyances 1927, 1951</t>
  </si>
  <si>
    <t xml:space="preserve">K.B. Village Street by Street/Yoxall Road/Half &amp; Half Houses</t>
  </si>
  <si>
    <t xml:space="preserve">Bradbury Lane</t>
  </si>
  <si>
    <t xml:space="preserve">K.B. Village Street by Street/Bradbury Lane</t>
  </si>
  <si>
    <t xml:space="preserve">Church Lane 9 photos</t>
  </si>
  <si>
    <t xml:space="preserve">K.B. Village Street by Street/Church Lane</t>
  </si>
  <si>
    <t xml:space="preserve">Church Lane Mews 19 photos</t>
  </si>
  <si>
    <t xml:space="preserve">K.B. Village Street by Street/Church Lane Mews</t>
  </si>
  <si>
    <t xml:space="preserve">Coutry Club 12 photos</t>
  </si>
  <si>
    <t xml:space="preserve">K.B. Village Street by Street/Country Club</t>
  </si>
  <si>
    <t xml:space="preserve">Crawley Lane 18 photos</t>
  </si>
  <si>
    <t xml:space="preserve">K.B. Village Street by Street/Crawley Lane</t>
  </si>
  <si>
    <t xml:space="preserve">Baskervilles Farm 19 photos</t>
  </si>
  <si>
    <t xml:space="preserve">K.B. Village Street by Street/Farms &amp; Farming</t>
  </si>
  <si>
    <t xml:space="preserve">History of Eastfields by David &amp; Ivy Butcher</t>
  </si>
  <si>
    <t xml:space="preserve">K.B. Village Street by Street/Farms &amp; Farming/ Eastfields, Victory Farm and Jefferies Family</t>
  </si>
  <si>
    <t xml:space="preserve">Eastfields Farm, Victory Farm &amp; Jefferies Family 92 Photos</t>
  </si>
  <si>
    <t xml:space="preserve">Echills Farm 4 photos</t>
  </si>
  <si>
    <t xml:space="preserve">25 farming photos from set 44</t>
  </si>
  <si>
    <t xml:space="preserve">12 farming photos from set 56</t>
  </si>
  <si>
    <t xml:space="preserve">Lupin Farm 14 photos</t>
  </si>
  <si>
    <t xml:space="preserve">Manor Farm  2 photos</t>
  </si>
  <si>
    <t xml:space="preserve">Wharfe Farm 1 photo shhep shearing  1920s</t>
  </si>
  <si>
    <t xml:space="preserve">Flooding  20 photos</t>
  </si>
  <si>
    <t xml:space="preserve">K.B. Village Street by Street</t>
  </si>
  <si>
    <t xml:space="preserve">Garage  10 photos</t>
  </si>
  <si>
    <t xml:space="preserve">Grange &amp; Croft 8 photos</t>
  </si>
  <si>
    <t xml:space="preserve">Lanes Close  5 photos </t>
  </si>
  <si>
    <t xml:space="preserve">Lant Close 2 photos</t>
  </si>
  <si>
    <t xml:space="preserve">Leofric Close 19 photos</t>
  </si>
  <si>
    <t xml:space="preserve">Lewis's Lane 14 photos</t>
  </si>
  <si>
    <t xml:space="preserve">Lichfield Road 19 photos</t>
  </si>
  <si>
    <t xml:space="preserve">K.B. Village Street by Street </t>
  </si>
  <si>
    <t xml:space="preserve">Co-op Lichfield Road 14 photos </t>
  </si>
  <si>
    <t xml:space="preserve">K.B. Village Street by Street /Lichfield Road</t>
  </si>
  <si>
    <t xml:space="preserve">Co-op Opening 2 videos 4 photos March 9th 2017</t>
  </si>
  <si>
    <t xml:space="preserve">Newton Lane, Lichfield Road, 20 photos</t>
  </si>
  <si>
    <t xml:space="preserve">Royal Oak, Lichfield Road 27 photos</t>
  </si>
  <si>
    <t xml:space="preserve">The Bungalow or Forge House Lichfield Road 37 Photos</t>
  </si>
  <si>
    <t xml:space="preserve">The bungalow &amp; Captain Grant</t>
  </si>
  <si>
    <t xml:space="preserve">The Gables, Lichfield Road 14 photos</t>
  </si>
  <si>
    <t xml:space="preserve">The Almshouses, Manor Road, 17 photos</t>
  </si>
  <si>
    <t xml:space="preserve">K.B. Village Street by Street /Manor Road</t>
  </si>
  <si>
    <t xml:space="preserve">Ken Bowcock's Powerpoint presentation 'From the Almshouses@</t>
  </si>
  <si>
    <t xml:space="preserve">Manor Road, 27 photos</t>
  </si>
  <si>
    <t xml:space="preserve">13 Manor Road, 12 photos</t>
  </si>
  <si>
    <t xml:space="preserve">K.B. Village Street by Street /Manor Road/13 Manor Road</t>
  </si>
  <si>
    <t xml:space="preserve">Silver Thatch Manor Road 21 photos</t>
  </si>
  <si>
    <t xml:space="preserve">K.B. Village Street by Street /Manor Road/Silver Thatch</t>
  </si>
  <si>
    <t xml:space="preserve">History of Silver Thatch, Manor Road</t>
  </si>
  <si>
    <t xml:space="preserve">Publications Box</t>
  </si>
  <si>
    <t xml:space="preserve">The Old Vicarage, Alrewas Road 29 photos</t>
  </si>
  <si>
    <t xml:space="preserve">K.B. Village Street by Street /Alrewas Road/ Old Vicarage</t>
  </si>
  <si>
    <t xml:space="preserve">The Mills &amp; Trent 64 Photos</t>
  </si>
  <si>
    <t xml:space="preserve">K.B. Village Street by Street /The Mills &amp; Trent</t>
  </si>
  <si>
    <t xml:space="preserve">The Electric Turbines at Kings Bromley Manor</t>
  </si>
  <si>
    <t xml:space="preserve">Vicarage Lane 12 photos</t>
  </si>
  <si>
    <t xml:space="preserve">K.B. Village Street by Street /Vicarage Lane</t>
  </si>
  <si>
    <t xml:space="preserve">Victoria Meadow 7 photos</t>
  </si>
  <si>
    <t xml:space="preserve">K.B. Village Street by Street /Victoria Meadow</t>
  </si>
  <si>
    <t xml:space="preserve">All Bulidings in sets 22,23,30&amp;63 107 Photos</t>
  </si>
  <si>
    <t xml:space="preserve">K.B. Village Street by Street /Village Buildings</t>
  </si>
  <si>
    <t xml:space="preserve">The Village Hall 31 photos</t>
  </si>
  <si>
    <t xml:space="preserve">K.B. Village Street by Street /Village Hall</t>
  </si>
  <si>
    <t xml:space="preserve">1913 Lease Agreement</t>
  </si>
  <si>
    <t xml:space="preserve">Village Hall Centenary Unveling of Rev. Chilwell Photo. 5 documents 10 photos</t>
  </si>
  <si>
    <t xml:space="preserve">Institute, extracts from Parish Magazine 1913-1919</t>
  </si>
  <si>
    <t xml:space="preserve">Institute, extracts ffrom Day Book 1914-1919 D5716 6.6</t>
  </si>
  <si>
    <t xml:space="preserve">Sale of the Lawns and Building of the Institute</t>
  </si>
  <si>
    <t xml:space="preserve">History of the Snooker Club by Mike Dunning</t>
  </si>
  <si>
    <t xml:space="preserve">Village Hall Extracts from Scrapbooks</t>
  </si>
  <si>
    <t xml:space="preserve">War Memorial &amp; Old Post Office 50 photos</t>
  </si>
  <si>
    <t xml:space="preserve">K.B. Village Street by Street /War Memorial &amp; Old Post Office</t>
  </si>
  <si>
    <t xml:space="preserve">Occupancy of Post Office from Censuses and elsewhere</t>
  </si>
  <si>
    <t xml:space="preserve">The First Creamery at the Wharfe 1885-1892, 104 items</t>
  </si>
  <si>
    <t xml:space="preserve">K.B. Village Strret by Street/Wharfe</t>
  </si>
  <si>
    <t xml:space="preserve">Wharfe Creamery, 35 items</t>
  </si>
  <si>
    <t xml:space="preserve">Woodend and Isolation Hospital, 7 items</t>
  </si>
  <si>
    <t xml:space="preserve">K.B. Village Strret by Street/Woodend &amp; Isolation Hospital</t>
  </si>
  <si>
    <t xml:space="preserve">William Taylor 1750 Land in KB, 5 items</t>
  </si>
  <si>
    <t xml:space="preserve">Yoxall Road 21  photos</t>
  </si>
  <si>
    <t xml:space="preserve">K.B. Village Strret by Street/Yoxall Road</t>
  </si>
  <si>
    <t xml:space="preserve">Conveyance of Stonewall Allotments 1951</t>
  </si>
  <si>
    <t xml:space="preserve">Conveyance of Stonewall Allotments 1927</t>
  </si>
  <si>
    <t xml:space="preserve">Alrewas 6 photos</t>
  </si>
  <si>
    <t xml:space="preserve">Neighbouring Villages/Alrewas</t>
  </si>
  <si>
    <t xml:space="preserve">Extract from Abbots Bromley by Marcia Rice  5 pages</t>
  </si>
  <si>
    <t xml:space="preserve">Neighbouring Villages/Abbots Bromley</t>
  </si>
  <si>
    <t xml:space="preserve">Beaudesert from Wikipaedia</t>
  </si>
  <si>
    <t xml:space="preserve">Elford from Stebbing Shaw</t>
  </si>
  <si>
    <t xml:space="preserve">Neighbouring Villages/Elford</t>
  </si>
  <si>
    <t xml:space="preserve">Elford Church, history and 14 photographs</t>
  </si>
  <si>
    <t xml:space="preserve">Elford, 7 photographs </t>
  </si>
  <si>
    <t xml:space="preserve">History of Elford from Notice Boards, 22 photos</t>
  </si>
  <si>
    <t xml:space="preserve">Neighbouring Villages/Elford/Elford Notice Boards</t>
  </si>
  <si>
    <t xml:space="preserve">Elford Hall 7 photographs</t>
  </si>
  <si>
    <t xml:space="preserve">Neighbouring Villages/Elford/Elford Howards</t>
  </si>
  <si>
    <t xml:space="preserve">Mary Dyott remembrance of Elford</t>
  </si>
  <si>
    <t xml:space="preserve">Ashstead House - residence of Mary Howard</t>
  </si>
  <si>
    <t xml:space="preserve">Greville Fulke Howard, husband of Mary Howard</t>
  </si>
  <si>
    <t xml:space="preserve">Letter from Wdward Lear to Lady Waldegrave</t>
  </si>
  <si>
    <t xml:space="preserve">Levens Hall - residence of Mary Howard</t>
  </si>
  <si>
    <t xml:space="preserve">Elmhurst from British History Online</t>
  </si>
  <si>
    <t xml:space="preserve">Neighbouring Villages/Elmhurst</t>
  </si>
  <si>
    <t xml:space="preserve">Elmhurst from Lichfield Lore</t>
  </si>
  <si>
    <t xml:space="preserve">Elmhurst from ther internet</t>
  </si>
  <si>
    <t xml:space="preserve">White's gazeteer 1834 - Elmhurst</t>
  </si>
  <si>
    <t xml:space="preserve">12 images of Elmhurst Hall</t>
  </si>
  <si>
    <t xml:space="preserve">3 maps of Elmhurst</t>
  </si>
  <si>
    <t xml:space="preserve">Letters to John Lane of Elmhurst re routing of Trent Valley Line 1839-45, SRO D357-5-1-9</t>
  </si>
  <si>
    <t xml:space="preserve">Neighbouring Villages/Elmhurst/Routing of Trent Valley Lane</t>
  </si>
  <si>
    <t xml:space="preserve">3 WWII German aerial photos of Fradley Aerodrome</t>
  </si>
  <si>
    <t xml:space="preserve">Neighbouring Villages/Fradley Aerodrome</t>
  </si>
  <si>
    <t xml:space="preserve">27 photographs of Hamstall Ridware church</t>
  </si>
  <si>
    <t xml:space="preserve">Neighbouring Villages/Hamstall Ridware</t>
  </si>
  <si>
    <t xml:space="preserve">2 photos of sweet chestnut at Hanch</t>
  </si>
  <si>
    <t xml:space="preserve">Neighbouring Villages/Hanch Hall</t>
  </si>
  <si>
    <t xml:space="preserve">1800 sale of Hanch Hall &amp; surrounding land</t>
  </si>
  <si>
    <t xml:space="preserve">History of Longdon Parish - Beaudesert,  Gentleshaw, Lysways &amp; Parish Church</t>
  </si>
  <si>
    <t xml:space="preserve">Neighbouring Villages/Longdon</t>
  </si>
  <si>
    <t xml:space="preserve">34 photos of Longdon Parish Church</t>
  </si>
  <si>
    <t xml:space="preserve">29 photos of Maveson Ridware Church</t>
  </si>
  <si>
    <t xml:space="preserve">Neighbouring Villages/Mavesyn Ridware</t>
  </si>
  <si>
    <t xml:space="preserve">History of Mavesyn Ridware Church by Youngs and Williams</t>
  </si>
  <si>
    <t xml:space="preserve">Letter to Richard Haszard</t>
  </si>
  <si>
    <t xml:space="preserve">Neighbouring Villages/Milford,Levetts</t>
  </si>
  <si>
    <t xml:space="preserve">Some history of Milford,Levetts</t>
  </si>
  <si>
    <t xml:space="preserve">12 photographs of Milford Hall</t>
  </si>
  <si>
    <t xml:space="preserve">Land belonging to John &amp; Thomas Lane in Nethertown 1806, SRO 7286 Box1 (6)</t>
  </si>
  <si>
    <t xml:space="preserve">Neighbouring Villages/Nethertown</t>
  </si>
  <si>
    <t xml:space="preserve">Notes on Holly Bush Hall, Newborough</t>
  </si>
  <si>
    <t xml:space="preserve">Neighbouring Villages/Newborough</t>
  </si>
  <si>
    <t xml:space="preserve">The Book of Newborough by Ellis &amp; Austin </t>
  </si>
  <si>
    <t xml:space="preserve">Mrs E Jacksom's photos of Orgreave, 7 items</t>
  </si>
  <si>
    <t xml:space="preserve">Neighbouring Villages/Orgreave</t>
  </si>
  <si>
    <t xml:space="preserve">Mrs. Moores paintings of Pipe Ridware Church 1859</t>
  </si>
  <si>
    <t xml:space="preserve">Neighbouring Villages/Pipe Ridware</t>
  </si>
  <si>
    <t xml:space="preserve">22 photos of Whittington Barracks</t>
  </si>
  <si>
    <t xml:space="preserve">Neighbouring Villages/Whittington Barracks</t>
  </si>
  <si>
    <t xml:space="preserve">Country Life artcile on Hoar Cross Hall 1902</t>
  </si>
  <si>
    <t xml:space="preserve">Church of the Holy Angles, Hoar Cross article</t>
  </si>
  <si>
    <t xml:space="preserve">Article on Hoar Cross Hall </t>
  </si>
  <si>
    <t xml:space="preserve">Article on Byrkeley Park</t>
  </si>
  <si>
    <t xml:space="preserve">Neighbouring Villages/Rangemoor &amp; Byrkely Park</t>
  </si>
  <si>
    <t xml:space="preserve">2 photos of old Yoxall </t>
  </si>
  <si>
    <t xml:space="preserve">Neighbouring Villages/Yoxall</t>
  </si>
  <si>
    <t xml:space="preserve">22 photos of Yoxall Church</t>
  </si>
  <si>
    <t xml:space="preserve">Yoxall Memorial Inscriptions</t>
  </si>
  <si>
    <t xml:space="preserve">5 recent photos of Longcroft</t>
  </si>
  <si>
    <t xml:space="preserve">Article on Longcroft and the Arden Family</t>
  </si>
  <si>
    <t xml:space="preserve">Development of Kings Bromley, 62 items</t>
  </si>
  <si>
    <t xml:space="preserve">Post 1900/Development of Kings Bromley</t>
  </si>
  <si>
    <t xml:space="preserve">D-E-01-01</t>
  </si>
  <si>
    <t xml:space="preserve">LEGAL</t>
  </si>
  <si>
    <t xml:space="preserve">Court Baron and Customary Court Jan. Charles/Lane. SRO. D357/A/8/1-12.</t>
  </si>
  <si>
    <t xml:space="preserve">D-E-01-02</t>
  </si>
  <si>
    <t xml:space="preserve">Court Baron and Customary Court April. Bannister/Lane.</t>
  </si>
  <si>
    <t xml:space="preserve">D-E-01-03</t>
  </si>
  <si>
    <t xml:space="preserve">Court Rolls in Latin copies. Agard family. SRO. 268/M/T/36-37.</t>
  </si>
  <si>
    <t xml:space="preserve">D-E-01-04</t>
  </si>
  <si>
    <t xml:space="preserve">Extracts from Manor Court records.</t>
  </si>
  <si>
    <t xml:space="preserve">RB-E2</t>
  </si>
  <si>
    <t xml:space="preserve">D-E-01-05</t>
  </si>
  <si>
    <t xml:space="preserve">Court Fines.</t>
  </si>
  <si>
    <t xml:space="preserve">D-E-01-06</t>
  </si>
  <si>
    <t xml:space="preserve">List of Kings Bromley Manor court records (1371 to 1808) held at SRO in Feb. 2001 and deposited there from Mr TRH Lane via Mrs I Butcher. [SRO D5657/1-27]</t>
  </si>
  <si>
    <t xml:space="preserve">LAF-E1</t>
  </si>
  <si>
    <t xml:space="preserve">D-E-01-07</t>
  </si>
  <si>
    <t xml:space="preserve">Some Kings Bromley Manor Court records from 1437 to 1597. (Handwritten translations from the Latin with typed copies)</t>
  </si>
  <si>
    <t xml:space="preserve">Manor/Manor Records, Courts Baron, Courts Leet etc</t>
  </si>
  <si>
    <t xml:space="preserve">D-E-01-08</t>
  </si>
  <si>
    <t xml:space="preserve">Kings Bromley Manor Court records from 1612 to 1617. (handwritten translations from the Latin with typed copies)</t>
  </si>
  <si>
    <t xml:space="preserve">D-E-01-09</t>
  </si>
  <si>
    <t xml:space="preserve">Kings Bromley Manor Court Records from 1618 to 1621 (handwritten translations from the Latin with typed copies)</t>
  </si>
  <si>
    <t xml:space="preserve">D-E-01-10</t>
  </si>
  <si>
    <t xml:space="preserve">Photocopies of Kings Bromley Manor Court records for 1503 and 1504, in Latin. Four A3 sheets, numbered 35 to 38. [SRO D5657/7]</t>
  </si>
  <si>
    <t xml:space="preserve">D-E-01-11</t>
  </si>
  <si>
    <t xml:space="preserve">Photocopies of some Kings Bromley Manor Court records, 1485 to 1494, in Latin. Seven sheets, nos.18 to 23a. [SRO D5657/5]</t>
  </si>
  <si>
    <t xml:space="preserve">D-E-01-12</t>
  </si>
  <si>
    <t xml:space="preserve">Photocopies of Kings Bromley Manor Court records, 1493 to 1496, in Latin. Eleven A3 sheets, nos. 24 to 34. [SRO D5657/6]</t>
  </si>
  <si>
    <t xml:space="preserve">D-E-01-13</t>
  </si>
  <si>
    <t xml:space="preserve">Photocopies of Kings Bromley Manor Court records, 1471 to 1488, in Latin. Twelve sheets, nos. 6 to 17. [SRO D5657/4]</t>
  </si>
  <si>
    <t xml:space="preserve">D-E-01-14</t>
  </si>
  <si>
    <t xml:space="preserve">Photocopies of Kings Bromley Manor Court records for 1463, in Latin. Five sheets numbered 1 to 5. [SRO D5657/3]</t>
  </si>
  <si>
    <t xml:space="preserve">D-E-01-15</t>
  </si>
  <si>
    <t xml:space="preserve">Photocopy of Kings Bromley Inclosure Act, 1799. [SRO BD/110/4]</t>
  </si>
  <si>
    <t xml:space="preserve">D-E-02-01</t>
  </si>
  <si>
    <t xml:space="preserve">Quarter Sessions. John Haddock Thomas Slater and William Davies.</t>
  </si>
  <si>
    <t xml:space="preserve">D-E-02-02</t>
  </si>
  <si>
    <t xml:space="preserve">Quarter Sessions. Dainty Green and Loose.</t>
  </si>
  <si>
    <t xml:space="preserve">D-E-03-01</t>
  </si>
  <si>
    <t xml:space="preserve">Plea Rolls of Henry 3rd - Note on a Theft and beheading.</t>
  </si>
  <si>
    <t xml:space="preserve">D-E-03-02</t>
  </si>
  <si>
    <t xml:space="preserve">Staffordshire Midsummer Session - embezzlement</t>
  </si>
  <si>
    <t xml:space="preserve">D-E-04</t>
  </si>
  <si>
    <t xml:space="preserve">Deeds in Latin copies. and one no reference number. SRO. D357/A/3/4. 15.10.35C2.</t>
  </si>
  <si>
    <t xml:space="preserve">D-E-05-01</t>
  </si>
  <si>
    <t xml:space="preserve">Notes on, and extracts from, documemts relating to Kings Bromley held by Staffordshire Record Office.</t>
  </si>
  <si>
    <t xml:space="preserve">RB-E1</t>
  </si>
  <si>
    <t xml:space="preserve">D-E-05-02</t>
  </si>
  <si>
    <t xml:space="preserve">Extracts from Collectons for a History of Staffordshire.</t>
  </si>
  <si>
    <t xml:space="preserve">RB-E3</t>
  </si>
  <si>
    <t xml:space="preserve">D-F-01-01</t>
  </si>
  <si>
    <t xml:space="preserve">SCHOOL</t>
  </si>
  <si>
    <t xml:space="preserve">The Richard Crosse Church of England Primary School. Copy of Headteacher's log 1863-1984. Extracts in digital archive</t>
  </si>
  <si>
    <t xml:space="preserve">LAF-F1</t>
  </si>
  <si>
    <t xml:space="preserve">Richard Crosse School</t>
  </si>
  <si>
    <t xml:space="preserve">D-F-01-02</t>
  </si>
  <si>
    <t xml:space="preserve">The Richard Crosse Church of England Primary School. Excerpts from Headmasters Log Books - treats, illness, weather, human interest.</t>
  </si>
  <si>
    <t xml:space="preserve">RB-F3</t>
  </si>
  <si>
    <t xml:space="preserve">D-F-02-01</t>
  </si>
  <si>
    <t xml:space="preserve">The Kings Bromley Schools - a synopsis</t>
  </si>
  <si>
    <t xml:space="preserve">RB-F1</t>
  </si>
  <si>
    <t xml:space="preserve">D-F-02-02</t>
  </si>
  <si>
    <t xml:space="preserve">Memorandum of agreement (photocopy) between John Lane &amp; Edward Cooper re exchange of land for school under enclosure act.</t>
  </si>
  <si>
    <t xml:space="preserve">D-F-02-03</t>
  </si>
  <si>
    <t xml:space="preserve">Conveyance (typed copy) for land from John Lane for school for children and adults also photocopy of first page of original.</t>
  </si>
  <si>
    <t xml:space="preserve">D-F-03-01</t>
  </si>
  <si>
    <t xml:space="preserve">Kings Bromley School Charities - land &amp; tenants. Stock Lane Farm, Birch Cross Field, Swilcar Lawn, The Carrs.</t>
  </si>
  <si>
    <t xml:space="preserve">D-F-03-01-01</t>
  </si>
  <si>
    <t xml:space="preserve">Indenture (photocopy) between Rev Gaunt and Mr Henry Frost re land at Marchington Woodlands.</t>
  </si>
  <si>
    <t xml:space="preserve">D-F-03-01-02</t>
  </si>
  <si>
    <t xml:space="preserve">Copy (typed) of Charity Commissioners Report.</t>
  </si>
  <si>
    <t xml:space="preserve">D-F-03-01-03</t>
  </si>
  <si>
    <t xml:space="preserve">Correspendence, Receipts and Insurances. Staffordshire Archive - Packet No 72</t>
  </si>
  <si>
    <t xml:space="preserve">D-F-04-01</t>
  </si>
  <si>
    <t xml:space="preserve">Charity Commissioners regulations of Free School one printed and one photocopy.</t>
  </si>
  <si>
    <t xml:space="preserve">D-F-04-02</t>
  </si>
  <si>
    <t xml:space="preserve">Board of Education Final order (Education Act) printed copy and typed copy of extract.</t>
  </si>
  <si>
    <t xml:space="preserve">D-F-04-03</t>
  </si>
  <si>
    <t xml:space="preserve">School management - List of correspondence, reports, returns, forms, memos, managers &amp; governors agendas and notes. Staffordshire Archive packet no. 72.</t>
  </si>
  <si>
    <t xml:space="preserve">D-F-04-03-01</t>
  </si>
  <si>
    <t xml:space="preserve">Letters between Rev Warburton of Kings Bromley and John Newton Lane regarding the Infant School</t>
  </si>
  <si>
    <t xml:space="preserve">D-F-04-03-02</t>
  </si>
  <si>
    <t xml:space="preserve">Letter from Susan Anne Lane to the Infant School Committee regarding her treasurership.</t>
  </si>
  <si>
    <t xml:space="preserve">D-F-04-04</t>
  </si>
  <si>
    <t xml:space="preserve">The Barchester Scheme - Application for Aided Status</t>
  </si>
  <si>
    <t xml:space="preserve">D-F-04-04-01</t>
  </si>
  <si>
    <t xml:space="preserve">Letter from The Charity Commission regarding request for change to Aided Status.</t>
  </si>
  <si>
    <t xml:space="preserve">D-F-04-04-02</t>
  </si>
  <si>
    <t xml:space="preserve">Letters, form and returns, - Aided Status. Staffordshire Archive - packet no. 72.</t>
  </si>
  <si>
    <t xml:space="preserve">D-F-05-01</t>
  </si>
  <si>
    <t xml:space="preserve">Bill for legal charges petition to Chancellor for extending the the funds of the school to the education of girls as well as boys.</t>
  </si>
  <si>
    <t xml:space="preserve">D-F-05-02</t>
  </si>
  <si>
    <t xml:space="preserve">Photo-copy of small cash book. K.B. Charities and School expenses Rev. E.Willes trustee.</t>
  </si>
  <si>
    <t xml:space="preserve">D-F-05-03</t>
  </si>
  <si>
    <t xml:space="preserve">Finance - details of various invoices, receipts, forms, statements, insurances. Staffordshire Archive packet No. 72.</t>
  </si>
  <si>
    <t xml:space="preserve">D-F-06</t>
  </si>
  <si>
    <t xml:space="preserve">A History ofthe Richard Crosse School, Kings Bromley, 1700 to 1969. By Miss Janita Williams-Jones, 1970.</t>
  </si>
  <si>
    <t xml:space="preserve">RB-F2</t>
  </si>
  <si>
    <t xml:space="preserve">D-F-07- 01</t>
  </si>
  <si>
    <t xml:space="preserve">List of Head Teachers for the Kings Bromley Schools. Plus some evidence.</t>
  </si>
  <si>
    <t xml:space="preserve">D-F-07-01-01</t>
  </si>
  <si>
    <t xml:space="preserve">Further evidence of early Headmasters.</t>
  </si>
  <si>
    <t xml:space="preserve">D-F-07-01-02</t>
  </si>
  <si>
    <t xml:space="preserve">Contract (photocopy) between Rev E. Cooper and T. J. Moore electing latter as head master.</t>
  </si>
  <si>
    <t xml:space="preserve">D-F-07-01-03</t>
  </si>
  <si>
    <t xml:space="preserve">Report from Stafford Advertiser and Chronicle of death of Odin Herbert Faulkner, Head Master, 19/03/1910. </t>
  </si>
  <si>
    <t xml:space="preserve">D-F-07-02</t>
  </si>
  <si>
    <t xml:space="preserve">List of agreements with school teachers. Church chest P 118.</t>
  </si>
  <si>
    <t xml:space="preserve">D-F-07-02-01</t>
  </si>
  <si>
    <t xml:space="preserve">List of Teachers for the Kings Bromley Schools.</t>
  </si>
  <si>
    <t xml:space="preserve">D-F-07-02-02</t>
  </si>
  <si>
    <t xml:space="preserve">Typed copy of letter from Thomas Averill re school teachers dismissal 1856.</t>
  </si>
  <si>
    <t xml:space="preserve">D-F-07-02-03</t>
  </si>
  <si>
    <t xml:space="preserve">News report of the emigration to America of Miss Standley, late mistress of the infant school. 29th September 1865</t>
  </si>
  <si>
    <t xml:space="preserve">D-F-07-03</t>
  </si>
  <si>
    <t xml:space="preserve">List of subjects taught at Richard Crosse School taken from school log books.</t>
  </si>
  <si>
    <t xml:space="preserve">D-F-08-01</t>
  </si>
  <si>
    <t xml:space="preserve">Pupil numbers 1864 - 1915</t>
  </si>
  <si>
    <t xml:space="preserve">D-F-08-01-01</t>
  </si>
  <si>
    <t xml:space="preserve">Longdon and Kings Bromley school admissions relating to pupils to/from Kings Bromley.</t>
  </si>
  <si>
    <t xml:space="preserve">D-F-08-01-02</t>
  </si>
  <si>
    <t xml:space="preserve">Memories of a former pupil of the Kings Bromley School</t>
  </si>
  <si>
    <t xml:space="preserve">D-F-08-01-03</t>
  </si>
  <si>
    <t xml:space="preserve">Photographs and names of pupils from 1981 - 1995</t>
  </si>
  <si>
    <t xml:space="preserve">D-F-08-02</t>
  </si>
  <si>
    <t xml:space="preserve">School Quiz formatted as a trail around KB.</t>
  </si>
  <si>
    <t xml:space="preserve">D-F-10</t>
  </si>
  <si>
    <t xml:space="preserve">Development of Richard Crosse School buildings 1815 - 1999. Details extracted from Headmaster Log books, Governor's Minute books, Manager's Minute books, His Majesty's Inspectors Reports, Report on School Premises, School Returns. Includes plans of each stage of build. Plus copy.</t>
  </si>
  <si>
    <t xml:space="preserve">RB-F4</t>
  </si>
  <si>
    <t xml:space="preserve">D-F-10-01</t>
  </si>
  <si>
    <t xml:space="preserve">List of letters, reports, agreements, plans, accounts, rents etc. for school building development. Staffordshire Archive packet no 72.</t>
  </si>
  <si>
    <t xml:space="preserve">D-F-10-02</t>
  </si>
  <si>
    <t xml:space="preserve">Balance sheet (typed copy) for building infants school etc.</t>
  </si>
  <si>
    <t xml:space="preserve">D-F-10-03</t>
  </si>
  <si>
    <t xml:space="preserve">Agreement (photocopy) between Rev E.B. Charlton and Mr Henry Wright re work done on school.</t>
  </si>
  <si>
    <t xml:space="preserve">D-F-10-04</t>
  </si>
  <si>
    <t xml:space="preserve">Extracts from Parish Magazines re development of school buildings.</t>
  </si>
  <si>
    <t xml:space="preserve">6 photographs of school allotments</t>
  </si>
  <si>
    <t xml:space="preserve">Richard Crosse School/Allotments</t>
  </si>
  <si>
    <t xml:space="preserve">7 photographs of May Queen (Julie Beddows b. 1958)</t>
  </si>
  <si>
    <t xml:space="preserve">Richard Crosse School/May Queen</t>
  </si>
  <si>
    <t xml:space="preserve">Richard Crosse Punishment Book 1901-1975 D5959-3-43</t>
  </si>
  <si>
    <t xml:space="preserve">Information on Jeremiah R Gaunt, incumbent and schoolmaster</t>
  </si>
  <si>
    <t xml:space="preserve">Headmaster's Log 1914-1918</t>
  </si>
  <si>
    <t xml:space="preserve">Richard Crosse School/Richard Crosse in WW1</t>
  </si>
  <si>
    <t xml:space="preserve">What children were taught in 1913</t>
  </si>
  <si>
    <t xml:space="preserve">74 photographs of Richard Crosse School</t>
  </si>
  <si>
    <t xml:space="preserve">D-G-01-01</t>
  </si>
  <si>
    <t xml:space="preserve">Schematic classification for Parish records by D Fowkes.</t>
  </si>
  <si>
    <t xml:space="preserve">LAF-G1</t>
  </si>
  <si>
    <t xml:space="preserve">  D-G-01-02-01</t>
  </si>
  <si>
    <t xml:space="preserve">Notes on 'Open Fields' talk given by Mr F Johnson on 28.11.1986.</t>
  </si>
  <si>
    <t xml:space="preserve">D-G-01-02-02</t>
  </si>
  <si>
    <t xml:space="preserve">Meaning of old field words extracted from 'A History of Alrewas' by Norman Stubbs </t>
  </si>
  <si>
    <t xml:space="preserve">D-G-01-03</t>
  </si>
  <si>
    <t xml:space="preserve">Extracts from 'The Making of the English Landscape' by WG Hoskins 1955.</t>
  </si>
  <si>
    <t xml:space="preserve">D-G-01-04</t>
  </si>
  <si>
    <t xml:space="preserve">An historical data archive for the UK: a feasibility study. Sheila Anderson Cambridge University.</t>
  </si>
  <si>
    <t xml:space="preserve">D-G-02-01-01</t>
  </si>
  <si>
    <t xml:space="preserve">Part of the Genealogists' Magazine March 1984 article 'The Heralds and Genealogy' by PL Dickinson.</t>
  </si>
  <si>
    <t xml:space="preserve">D-G-02-01-02</t>
  </si>
  <si>
    <t xml:space="preserve">Typed copy of extract from 'The Book of Public Arms'. Coloured page of arms of Lichfield Diocese.</t>
  </si>
  <si>
    <t xml:space="preserve">D-G-03-01</t>
  </si>
  <si>
    <t xml:space="preserve">General information regarding Kings Bromley. Reference notes on various subjects.</t>
  </si>
  <si>
    <t xml:space="preserve">D-G-03-02-01</t>
  </si>
  <si>
    <t xml:space="preserve">Index to Lichfield Mercury references to Kings Bromley 1878-99 and 1921-61.</t>
  </si>
  <si>
    <t xml:space="preserve">D-G-03-02-02</t>
  </si>
  <si>
    <t xml:space="preserve">Typed extracts from Lichfield Mercury relating to Kings Bromley.</t>
  </si>
  <si>
    <t xml:space="preserve">D-G-03-02-03</t>
  </si>
  <si>
    <t xml:space="preserve">Index to Stafford Advertiser &amp; Chronicle references to Kings Bromley, 1824-2010</t>
  </si>
  <si>
    <t xml:space="preserve">D-G-04-01</t>
  </si>
  <si>
    <t xml:space="preserve">Extracts from 'The Victoria History of the County of Stafford', volume XIV Lichfield, relating to Kings Bromley</t>
  </si>
  <si>
    <t xml:space="preserve">D-G-04-02</t>
  </si>
  <si>
    <t xml:space="preserve">Information on records relating to Kings Bromley held at County Record Office and William Salt Library Stafford.</t>
  </si>
  <si>
    <t xml:space="preserve">D-G-04-03-01</t>
  </si>
  <si>
    <t xml:space="preserve">Some notes on records held by SCC Planning Dept. by B Meeson.</t>
  </si>
  <si>
    <t xml:space="preserve">D-G-04-03-02</t>
  </si>
  <si>
    <t xml:space="preserve">Extracts relating to Kings Bromley from Lichfield Rural District Council, 1933-1935</t>
  </si>
  <si>
    <t xml:space="preserve">D-G-04-04-01</t>
  </si>
  <si>
    <t xml:space="preserve">Typed notes from BBC Publication 'In search of the dark ages' by M Wood.</t>
  </si>
  <si>
    <t xml:space="preserve">D-G-04-04-02</t>
  </si>
  <si>
    <t xml:space="preserve">Typed extracts re Leofric from 'Hereward the Wake' by Charles Kingsley.</t>
  </si>
  <si>
    <t xml:space="preserve">D-G-04-04-03</t>
  </si>
  <si>
    <t xml:space="preserve">Typed copy of letter from Mrs AM Dunnet (re Leofric) and typed extract from her book 'King Hereafter'.</t>
  </si>
  <si>
    <t xml:space="preserve">D-G-04-04-04</t>
  </si>
  <si>
    <t xml:space="preserve">Leofric of Bromley typed extracts from 'Historic Staffordshire' by RK Dent &amp; J Hill 1896 and republished 1975.</t>
  </si>
  <si>
    <t xml:space="preserve">D-G-04-04-05</t>
  </si>
  <si>
    <t xml:space="preserve">Leofric lived at Kings Bromley. Article from Stafford Advertiser &amp; Chronicle, March 11th 1957</t>
  </si>
  <si>
    <t xml:space="preserve">D-G-04-04-06</t>
  </si>
  <si>
    <t xml:space="preserve">Typed extract from 'Journey from Chester to London' (through Kings Bromley) by Thomas Pennant.</t>
  </si>
  <si>
    <t xml:space="preserve">D-G-04-04-07</t>
  </si>
  <si>
    <t xml:space="preserve">List of references to Kings Bromley in 'A Topographical History of Staffordshire' by William Pitt 1817.</t>
  </si>
  <si>
    <t xml:space="preserve">D-G-04-04-08</t>
  </si>
  <si>
    <t xml:space="preserve">Photocopy of pp 174-182 (re Kings Bromley) from 'Sketches in and around Lichfield and Rugeley' by Alfred Williams typed extracts about other areas.</t>
  </si>
  <si>
    <t xml:space="preserve">D-G-04-04-09</t>
  </si>
  <si>
    <t xml:space="preserve">Photocopy of pages from 'Abbots Bromley' by Marcia Rice 1939.</t>
  </si>
  <si>
    <t xml:space="preserve">D-G-04-05-01</t>
  </si>
  <si>
    <t xml:space="preserve">Past histories. Copy of entry for Kings Bromley in Domesday Book.</t>
  </si>
  <si>
    <t xml:space="preserve">D-G-04-05-02</t>
  </si>
  <si>
    <t xml:space="preserve">Typed copy of entry for Bromley Regis in Subsidy Roll of AD 1327.</t>
  </si>
  <si>
    <t xml:space="preserve">D-G-04-05-03</t>
  </si>
  <si>
    <t xml:space="preserve">Photocopy of pp 143-149 of Stebbing Shaw's History of Staffordshire referencing Kings Bromley</t>
  </si>
  <si>
    <t xml:space="preserve">D-G-04-05-04</t>
  </si>
  <si>
    <t xml:space="preserve">Bromley Regis' copy of extracts from 'A Topographical History of Staffordshire' by William Pitt 1817, plus typed copy</t>
  </si>
  <si>
    <t xml:space="preserve">D-G-04-05-05</t>
  </si>
  <si>
    <t xml:space="preserve">Photocopy of page re Bromley Regis from 'Past and Present' (author not known).</t>
  </si>
  <si>
    <t xml:space="preserve">D-G-04-05-06</t>
  </si>
  <si>
    <t xml:space="preserve">Typed copy of extract on Kings Bromley from 'Staffordshire Towns &amp; Villages' by A Williams &amp; HW Mallett.</t>
  </si>
  <si>
    <t xml:space="preserve">D-G-04-05-07</t>
  </si>
  <si>
    <t xml:space="preserve">Photocopy of article on 'Bromley Manor' &amp; village history in Lichfield Mercury 22.02.1937 (2 copies).</t>
  </si>
  <si>
    <t xml:space="preserve">D-G-04-05-08</t>
  </si>
  <si>
    <t xml:space="preserve">Original printed pages re Kings Bromley from Chapter 12 of 'Lichfield historical incidents trusts and charities' by JW Jackson (City Librarian).</t>
  </si>
  <si>
    <t xml:space="preserve">D-G-04-05-09</t>
  </si>
  <si>
    <t xml:space="preserve">Kings Bromley: a history of the Church &amp; Village' by Rev NP Stevens 1953.</t>
  </si>
  <si>
    <t xml:space="preserve">D-G-04-05-09a</t>
  </si>
  <si>
    <t xml:space="preserve">Photocopy of 'Kings Bromley, Staffordshire, A History of the Church and Village' by the Rev NP Stevens, 1953.</t>
  </si>
  <si>
    <t xml:space="preserve">D-G-04-05-10</t>
  </si>
  <si>
    <t xml:space="preserve">Article from Six Towns Magazine 'Kings Bromley a truly royal domain'.</t>
  </si>
  <si>
    <t xml:space="preserve">D-G-04-05-11</t>
  </si>
  <si>
    <t xml:space="preserve">Typed copy of article in Staffordshire Life 'The Kings Bromley Story' by David Butcher.</t>
  </si>
  <si>
    <t xml:space="preserve">D-G-04-05-12</t>
  </si>
  <si>
    <t xml:space="preserve">Some notes on Kings Bromley's history by Gerald Armson.</t>
  </si>
  <si>
    <t xml:space="preserve">D-G-04-05-13</t>
  </si>
  <si>
    <t xml:space="preserve">The other Bromley has a history too. Patsie Jarman.</t>
  </si>
  <si>
    <t xml:space="preserve">D-G-04-05-14</t>
  </si>
  <si>
    <t xml:space="preserve">Notes on Kings Bromley by Rev W V Chilwell, 1920s. Donated by Dr G Armson.</t>
  </si>
  <si>
    <t xml:space="preserve">RB-G2</t>
  </si>
  <si>
    <t xml:space="preserve">D-G-04-05-15</t>
  </si>
  <si>
    <t xml:space="preserve">Bev's Story, Recollections of life in Kings Bromley in the 1920's; Beville Rhodes.</t>
  </si>
  <si>
    <t xml:space="preserve">DB-G1</t>
  </si>
  <si>
    <t xml:space="preserve">Post 1900/ Beville Rhodes Story</t>
  </si>
  <si>
    <t xml:space="preserve">D-G-04-06</t>
  </si>
  <si>
    <t xml:space="preserve">Photocopy of Kings Bromley section of Yates 1775 Map of Staffordshire.</t>
  </si>
  <si>
    <t xml:space="preserve">D-G-05-01</t>
  </si>
  <si>
    <t xml:space="preserve">Mileposts copy of an extract from Industrial Archaeology by R Sherlock.</t>
  </si>
  <si>
    <t xml:space="preserve">D-G-05-02</t>
  </si>
  <si>
    <t xml:space="preserve">Information on local railways &amp; turnpike roads (SRO and D Stuart).</t>
  </si>
  <si>
    <t xml:space="preserve">D-G-05-03</t>
  </si>
  <si>
    <t xml:space="preserve">General Statement of Income and Expenditure of the Ashbourne and Yoxall Bridge Turnpike Trust for the year ending 31 December 1851.</t>
  </si>
  <si>
    <t xml:space="preserve">D-G-05-04</t>
  </si>
  <si>
    <t xml:space="preserve">A study of local roads from old maps.</t>
  </si>
  <si>
    <t xml:space="preserve">D-G-05-05</t>
  </si>
  <si>
    <t xml:space="preserve">Photocopies of extracts from Lichfield Mercury of 1951 and 29.10.1992.</t>
  </si>
  <si>
    <t xml:space="preserve">D-G-05-06</t>
  </si>
  <si>
    <t xml:space="preserve">Plan for sewage disposal Kings Bromley 1964.</t>
  </si>
  <si>
    <t xml:space="preserve">MAPD-1</t>
  </si>
  <si>
    <t xml:space="preserve">D-G-06-01</t>
  </si>
  <si>
    <t xml:space="preserve">Photocopy extract from S S Arch &amp; Hist Soc Vol 15 pp29-32 'A Romano- British Site at Kings Bromley' by H &amp; T Miles.</t>
  </si>
  <si>
    <t xml:space="preserve">D-G-06-02</t>
  </si>
  <si>
    <t xml:space="preserve">Notes on a talk on Local Archaeology by Stuart Losco-Bradley 13.11.1982</t>
  </si>
  <si>
    <t xml:space="preserve">D-G-06-03</t>
  </si>
  <si>
    <t xml:space="preserve">Extract from Stafford Advertiser, 1960 reporting discovery of a skull in  Alrewas Rd, Kings Bromley</t>
  </si>
  <si>
    <t xml:space="preserve">D-G-06-04</t>
  </si>
  <si>
    <t xml:space="preserve">Kings Bromley entries in the Staffordshire Historic Environment Record Suzy Blake SCC.</t>
  </si>
  <si>
    <t xml:space="preserve">RB-G1</t>
  </si>
  <si>
    <t xml:space="preserve">D-G-07-01</t>
  </si>
  <si>
    <t xml:space="preserve">Original printed pages re Wychnor, Longdon and Elfordfrom Chapter 12 of 'Lichfield historical incidents trusts and charities' by JW Jackson (City Librarian).</t>
  </si>
  <si>
    <t xml:space="preserve">D-G-07-01-01</t>
  </si>
  <si>
    <t xml:space="preserve">LAF_G1</t>
  </si>
  <si>
    <t xml:space="preserve">D-G-07-01-02</t>
  </si>
  <si>
    <t xml:space="preserve">D-G-07-02</t>
  </si>
  <si>
    <t xml:space="preserve">Extracts from 'Sketches in and around Lichfield and Rugeley' by Alfred Williams, 1892</t>
  </si>
  <si>
    <t xml:space="preserve">D-G-07-03</t>
  </si>
  <si>
    <t xml:space="preserve">A Guide to Capesthorne and A History of Capesthorne, both written by members of the Bromley Davenport family, together with two postcard views of Capesthorne.</t>
  </si>
  <si>
    <t xml:space="preserve">D-G-07-04</t>
  </si>
  <si>
    <t xml:space="preserve">Typed extracts from book 'Links with the past' by Mrs Charles Bagot (great aunt of S Agnes Lane). Complete book in digital archive.</t>
  </si>
  <si>
    <t xml:space="preserve">D-G-07-05</t>
  </si>
  <si>
    <t xml:space="preserve">Photocopy of map of Staffordshire showing the Hundreds.</t>
  </si>
  <si>
    <t xml:space="preserve">D-G-08-01</t>
  </si>
  <si>
    <t xml:space="preserve">Photocopies of the backs of some postcards (with dates) used in the photographic section.</t>
  </si>
  <si>
    <t xml:space="preserve">D-G-08-02</t>
  </si>
  <si>
    <t xml:space="preserve">Reprint of Lichfield Mercury of 7 July 1815.</t>
  </si>
  <si>
    <t xml:space="preserve">D-G-08-03</t>
  </si>
  <si>
    <t xml:space="preserve">Pottery marks 1845 - 1965</t>
  </si>
  <si>
    <t xml:space="preserve">D-H-01</t>
  </si>
  <si>
    <t xml:space="preserve">CLUBS/SOCIETIES</t>
  </si>
  <si>
    <t xml:space="preserve">A short history of Kings Bromley Bowling Club by Grace Marshall.</t>
  </si>
  <si>
    <t xml:space="preserve">DB-H1</t>
  </si>
  <si>
    <t xml:space="preserve">D-H-02</t>
  </si>
  <si>
    <t xml:space="preserve">Commemoration Parade and Service on the 50th Anniversary of the Kings Bromley Branch of the Royal British Legion. 9th June 1996.</t>
  </si>
  <si>
    <t xml:space="preserve">D-H-03-01</t>
  </si>
  <si>
    <t xml:space="preserve">A short history of the Kings Bromley Cricket Club</t>
  </si>
  <si>
    <t xml:space="preserve">D-H-03-02</t>
  </si>
  <si>
    <t xml:space="preserve">Cricket Club, article from Lichfield Mercury 08/02/1907</t>
  </si>
  <si>
    <t xml:space="preserve">D-H-03-03</t>
  </si>
  <si>
    <t xml:space="preserve">Cricket Club, article from Staffordshire Advertiser 20/11/1969</t>
  </si>
  <si>
    <t xml:space="preserve">DB-H1 </t>
  </si>
  <si>
    <t xml:space="preserve">D-H-05</t>
  </si>
  <si>
    <t xml:space="preserve">Kings Bromley Swifts article from Staffordshire Advertiser, 02/10/1958</t>
  </si>
  <si>
    <t xml:space="preserve">D-H-06</t>
  </si>
  <si>
    <t xml:space="preserve">Certificate for Best Kept Communal Summer Garden 2017 and 2019</t>
  </si>
  <si>
    <t xml:space="preserve">D-H-07-01</t>
  </si>
  <si>
    <t xml:space="preserve">List of contents of Show Society archive materials in storage</t>
  </si>
  <si>
    <t xml:space="preserve">RB-H1</t>
  </si>
  <si>
    <t xml:space="preserve">D-H-07-02</t>
  </si>
  <si>
    <t xml:space="preserve">Photographs of Horticultural Society Committees</t>
  </si>
  <si>
    <t xml:space="preserve">D-H-07-03</t>
  </si>
  <si>
    <t xml:space="preserve">Photograph - unveiling the Henry Fox Memorial Seat, January 2003. Ian Pritchard, Ken Bowcock, Marita Fox</t>
  </si>
  <si>
    <t xml:space="preserve">D-H-07-04</t>
  </si>
  <si>
    <t xml:space="preserve">Extract from Stafford Advertiser 08/08/1885 re 3rd Show</t>
  </si>
  <si>
    <t xml:space="preserve">D-H-07-05</t>
  </si>
  <si>
    <t xml:space="preserve">Extract from Stafford Advertiser 31/07/1953 re awards at Show</t>
  </si>
  <si>
    <t xml:space="preserve">D-H-07-06</t>
  </si>
  <si>
    <t xml:space="preserve">Extract from newspaper, July 1956, re awards at Show</t>
  </si>
  <si>
    <t xml:space="preserve">D-H-07-07</t>
  </si>
  <si>
    <t xml:space="preserve">Extract from Stafford Advertiser &amp; Chronicle, 30/07/1970, re awards at Show</t>
  </si>
  <si>
    <t xml:space="preserve">D-H-07-08</t>
  </si>
  <si>
    <t xml:space="preserve">Minutes from the AGM, Friday 6th March 1925.</t>
  </si>
  <si>
    <t xml:space="preserve">D-H-07-09</t>
  </si>
  <si>
    <t xml:space="preserve">Kings Bromley Horticultural Society. Copy of the display for Centenary Show on the Showfield, 13/07/2019</t>
  </si>
  <si>
    <t xml:space="preserve">D-H-08</t>
  </si>
  <si>
    <t xml:space="preserve">Midland Car Club, article from Lichfield Mercury 01/08/1930</t>
  </si>
  <si>
    <t xml:space="preserve">D-H-08-01</t>
  </si>
  <si>
    <t xml:space="preserve">Midland Country Club, progress report from Development Group, 1990's</t>
  </si>
  <si>
    <t xml:space="preserve">D-H-08-02</t>
  </si>
  <si>
    <t xml:space="preserve">Letter from MCC Development group to Planning Authority seeking clarification on building of houses</t>
  </si>
  <si>
    <t xml:space="preserve">D-H-08-03</t>
  </si>
  <si>
    <t xml:space="preserve">Letter from MCC Development group to Members putting Club up for sale, 05/08/1994</t>
  </si>
  <si>
    <t xml:space="preserve">D-H-08-04</t>
  </si>
  <si>
    <t xml:space="preserve">Midland Country Club, Notice of AGM, 05/08/1994</t>
  </si>
  <si>
    <t xml:space="preserve">D-H-10</t>
  </si>
  <si>
    <t xml:space="preserve">Copy of the display by the Snooker Club at the Village Hall Centenary event on 11th October 2014.</t>
  </si>
  <si>
    <t xml:space="preserve">DB-H2</t>
  </si>
  <si>
    <t xml:space="preserve">D-H-11-01</t>
  </si>
  <si>
    <t xml:space="preserve">Kings Bromley Village Hall, article from Staffordshire Advertiser, 03/03/1934</t>
  </si>
  <si>
    <t xml:space="preserve">D-H-11-02</t>
  </si>
  <si>
    <t xml:space="preserve">Kings Bromley Village Hall, article from Staffordshire Advertiser, 14/11/1942</t>
  </si>
  <si>
    <t xml:space="preserve">D-H-11-03</t>
  </si>
  <si>
    <t xml:space="preserve">Kings Bromley Village Hall, article from Staffordshire Advertiser &amp; Chronicle, 05/11/1970</t>
  </si>
  <si>
    <t xml:space="preserve">D-H-11-04</t>
  </si>
  <si>
    <t xml:space="preserve">The Dean Lane Memorial Institute. Booklet of RULES.</t>
  </si>
  <si>
    <t xml:space="preserve">D-H-12-01</t>
  </si>
  <si>
    <t xml:space="preserve">A short history of Kings Bromley Wednesday Club</t>
  </si>
  <si>
    <t xml:space="preserve">D-H-12-02</t>
  </si>
  <si>
    <t xml:space="preserve">Wednesday Club, article from Staffordshire Advertiser, 20/11/1969</t>
  </si>
  <si>
    <t xml:space="preserve">DB-H!</t>
  </si>
  <si>
    <t xml:space="preserve">D-H-12-03</t>
  </si>
  <si>
    <t xml:space="preserve">Wednesday Club, article from Staffordshire Advertiser &amp; Chronicle, 12/11/1970</t>
  </si>
  <si>
    <t xml:space="preserve">D-H-12-04</t>
  </si>
  <si>
    <t xml:space="preserve">Wednesday Club, article from?, possibly ?/11/1971</t>
  </si>
  <si>
    <t xml:space="preserve">D-H-13-01</t>
  </si>
  <si>
    <t xml:space="preserve">Women's Institute, article from Staffordshire Advertiser &amp; Chronicle, 10/02/1966</t>
  </si>
  <si>
    <t xml:space="preserve">D-H-13-02</t>
  </si>
  <si>
    <t xml:space="preserve">Women's Institute, article from Staffordshire Advertiser, 20/11/1969</t>
  </si>
  <si>
    <t xml:space="preserve">D-H-13-03</t>
  </si>
  <si>
    <t xml:space="preserve">Women's Institute, article from Staffordshire Advertiser &amp; Chronicle, 25/06/1970</t>
  </si>
  <si>
    <t xml:space="preserve">D-H-14-01-01</t>
  </si>
  <si>
    <t xml:space="preserve">KB Historians: Constitution</t>
  </si>
  <si>
    <t xml:space="preserve">LAF-H1</t>
  </si>
  <si>
    <t xml:space="preserve">D-H-14-01-02</t>
  </si>
  <si>
    <t xml:space="preserve">The History of the KB Historians</t>
  </si>
  <si>
    <t xml:space="preserve">D-H-14-01-03</t>
  </si>
  <si>
    <t xml:space="preserve">KB Historians: The Start</t>
  </si>
  <si>
    <t xml:space="preserve">D-H-14-01-04</t>
  </si>
  <si>
    <t xml:space="preserve">KB Historians: The First 10 Years</t>
  </si>
  <si>
    <t xml:space="preserve">D-H-14-01-05</t>
  </si>
  <si>
    <t xml:space="preserve">The Computer &amp; Parish Records</t>
  </si>
  <si>
    <t xml:space="preserve">D-H-14-01-06</t>
  </si>
  <si>
    <t xml:space="preserve">Draft copy of speech to celebrate Historians 30th Anniversary</t>
  </si>
  <si>
    <t xml:space="preserve">D-H-14-02-01</t>
  </si>
  <si>
    <t xml:space="preserve">Minutes &amp; memorandums 1970's</t>
  </si>
  <si>
    <t xml:space="preserve">D-H-14-02-02</t>
  </si>
  <si>
    <t xml:space="preserve">Minutes &amp; memorandums 1980's</t>
  </si>
  <si>
    <t xml:space="preserve">D-H-14-02-03</t>
  </si>
  <si>
    <t xml:space="preserve">Minutes &amp; memorandums  1990's</t>
  </si>
  <si>
    <t xml:space="preserve">D-H-14-02-04</t>
  </si>
  <si>
    <t xml:space="preserve">Minutes &amp; memorandums  2009's</t>
  </si>
  <si>
    <t xml:space="preserve">D-H-14-03-01</t>
  </si>
  <si>
    <t xml:space="preserve">Promgrammes 1983 to 1989</t>
  </si>
  <si>
    <t xml:space="preserve">D-H-14-03-02</t>
  </si>
  <si>
    <t xml:space="preserve">Programmes 1990 to 1999</t>
  </si>
  <si>
    <t xml:space="preserve">D-H-14-03-03</t>
  </si>
  <si>
    <t xml:space="preserve">Programmes 2000 to 2009</t>
  </si>
  <si>
    <t xml:space="preserve">D-H-14-03-04</t>
  </si>
  <si>
    <t xml:space="preserve">Programmes 2010 to 2019</t>
  </si>
  <si>
    <t xml:space="preserve">D-H-14-03-05</t>
  </si>
  <si>
    <t xml:space="preserve">Programmes 2020 to 2029</t>
  </si>
  <si>
    <t xml:space="preserve">D-H-14-03-06</t>
  </si>
  <si>
    <t xml:space="preserve">Details of visit to Breedon-on-the-Hill &amp; Melborne</t>
  </si>
  <si>
    <t xml:space="preserve">D-H-14-03-07</t>
  </si>
  <si>
    <t xml:space="preserve">Details of visit to Shrewsbury &amp; Moreton Corbett</t>
  </si>
  <si>
    <t xml:space="preserve">D-H-14-03-08</t>
  </si>
  <si>
    <t xml:space="preserve">Details of visit to Sudbury Hall &amp; Church</t>
  </si>
  <si>
    <t xml:space="preserve">D-H-14-03-09</t>
  </si>
  <si>
    <t xml:space="preserve">Details of visit to Iron Latch Lane</t>
  </si>
  <si>
    <t xml:space="preserve">D-H-14-03-10</t>
  </si>
  <si>
    <t xml:space="preserve">Details of visit to Moira Furness &amp; Bosworth Battlefields</t>
  </si>
  <si>
    <t xml:space="preserve">D-H-14-04-01</t>
  </si>
  <si>
    <t xml:space="preserve">Accounts: 1983; 1987</t>
  </si>
  <si>
    <t xml:space="preserve">D-H-14-04-02</t>
  </si>
  <si>
    <t xml:space="preserve">Accounts: 1992, 1993, 1994, 1995, 1996, 1997, 1998</t>
  </si>
  <si>
    <t xml:space="preserve">D-H-14-04-03</t>
  </si>
  <si>
    <t xml:space="preserve">Concerning purchase of Samuel Barnett's letter book</t>
  </si>
  <si>
    <t xml:space="preserve">D-H-14-04-04</t>
  </si>
  <si>
    <t xml:space="preserve">Concerning purchase of Dean Lane portrait</t>
  </si>
  <si>
    <t xml:space="preserve">D-H-14-04-05</t>
  </si>
  <si>
    <t xml:space="preserve">BALH: Insurance cover for local societies 2009</t>
  </si>
  <si>
    <t xml:space="preserve">D-H-14-04-06</t>
  </si>
  <si>
    <t xml:space="preserve">Finance report for KB Historians Archive project</t>
  </si>
  <si>
    <t xml:space="preserve">D-H-14-05-01</t>
  </si>
  <si>
    <t xml:space="preserve">Details of Historians publications</t>
  </si>
  <si>
    <t xml:space="preserve">D-H-14-05-02-01</t>
  </si>
  <si>
    <t xml:space="preserve">1851 project: notes from Staffs Advertiser</t>
  </si>
  <si>
    <t xml:space="preserve">D-H-14-05-02-02</t>
  </si>
  <si>
    <t xml:space="preserve">1851 project - prize from Shell</t>
  </si>
  <si>
    <t xml:space="preserve">D-H-14-05-02-03</t>
  </si>
  <si>
    <t xml:space="preserve">1851 project - newspaper &amp; TV coverage </t>
  </si>
  <si>
    <t xml:space="preserve">D-H-14-05-03</t>
  </si>
  <si>
    <t xml:space="preserve">11987 - newspaper coverage</t>
  </si>
  <si>
    <t xml:space="preserve">D-H-14-05-04</t>
  </si>
  <si>
    <t xml:space="preserve">2012 Almshouses - thank you letter </t>
  </si>
  <si>
    <t xml:space="preserve">D-H-14-05-05-01</t>
  </si>
  <si>
    <t xml:space="preserve">10th Anniverary Exhibition weekend</t>
  </si>
  <si>
    <t xml:space="preserve">D-H-14-05-05-02</t>
  </si>
  <si>
    <t xml:space="preserve">Newspaper coverage &amp; fun quiz</t>
  </si>
  <si>
    <t xml:space="preserve">D-H-14-05-05-03</t>
  </si>
  <si>
    <t xml:space="preserve">Poster: A Celebration of 25 Years of Research</t>
  </si>
  <si>
    <t xml:space="preserve">D-H-14-05-05-04</t>
  </si>
  <si>
    <t xml:space="preserve">Historians Fun Quiz: 2006</t>
  </si>
  <si>
    <t xml:space="preserve">D-H-14-06-01</t>
  </si>
  <si>
    <t xml:space="preserve">Press photocopy of article (paper not known) 'Revival of an old custom 1894' and typed copy of similar article in Staffs Advertiser 20.10.1894.</t>
  </si>
  <si>
    <t xml:space="preserve">D-H-14-06-02</t>
  </si>
  <si>
    <t xml:space="preserve">Letter asking for permission to cross private land to undertake a Commemorative Walk of the Boundaries</t>
  </si>
  <si>
    <t xml:space="preserve">D-H-14-06-03</t>
  </si>
  <si>
    <t xml:space="preserve">Boundary walk Description 1994</t>
  </si>
  <si>
    <t xml:space="preserve">D-H-14-07</t>
  </si>
  <si>
    <t xml:space="preserve">Vaious letters on planning matters</t>
  </si>
  <si>
    <t xml:space="preserve">D-H-14-08</t>
  </si>
  <si>
    <t xml:space="preserve">Various letter of thanks for help in tracing ancestry</t>
  </si>
  <si>
    <t xml:space="preserve">D-H-14-09-01</t>
  </si>
  <si>
    <t xml:space="preserve">Notes on Roman millstone found in KB</t>
  </si>
  <si>
    <t xml:space="preserve">D-H-14-09-01-01</t>
  </si>
  <si>
    <t xml:space="preserve">Copies of photographs held at Stafford regarding a possible Roman Marching Camp</t>
  </si>
  <si>
    <t xml:space="preserve">D-H-14-09-02</t>
  </si>
  <si>
    <t xml:space="preserve">Gravel extraction: letter from KB Historians</t>
  </si>
  <si>
    <t xml:space="preserve">Gravel extraction: bird count</t>
  </si>
  <si>
    <t xml:space="preserve">D-H-14-09-03</t>
  </si>
  <si>
    <t xml:space="preserve">Gravel extraction: water meadow evidence</t>
  </si>
  <si>
    <t xml:space="preserve">D-H-14-09-04</t>
  </si>
  <si>
    <t xml:space="preserve">Gravel extraction: Staffordshire Historic Environment Record</t>
  </si>
  <si>
    <t xml:space="preserve">Kings Bromley Dramatic Society: Cinderella</t>
  </si>
  <si>
    <t xml:space="preserve">Post1900/Theatrical Productions</t>
  </si>
  <si>
    <t xml:space="preserve">Stoke National Garden Festival, 157 photos</t>
  </si>
  <si>
    <t xml:space="preserve">Photographs of the Show, 299 photos</t>
  </si>
  <si>
    <t xml:space="preserve">Post 1900/The Show</t>
  </si>
  <si>
    <t xml:space="preserve">The Early Hortticultural Society</t>
  </si>
  <si>
    <t xml:space="preserve">History of the Horticultural Society</t>
  </si>
  <si>
    <t xml:space="preserve">Post 1900/History of the Horticultural Society</t>
  </si>
  <si>
    <t xml:space="preserve">Historians Open weekend 2012, 40 photos</t>
  </si>
  <si>
    <t xml:space="preserve">Post 1900/Historians/Historians Meetings</t>
  </si>
  <si>
    <t xml:space="preserve">Village Hall Archive Project, 30 items</t>
  </si>
  <si>
    <t xml:space="preserve">Post 1900/Historians</t>
  </si>
  <si>
    <t xml:space="preserve">Historians Visit to BMAG 2014</t>
  </si>
  <si>
    <t xml:space="preserve">Town Crier, 12 photos</t>
  </si>
  <si>
    <t xml:space="preserve">Linzi Cooke on  Lichfield Prostitutuion </t>
  </si>
  <si>
    <t xml:space="preserve">Parish Boundary Walks, 25 items</t>
  </si>
  <si>
    <t xml:space="preserve">Post 1900/Boundary Walk</t>
  </si>
  <si>
    <t xml:space="preserve">ALBUMS</t>
  </si>
  <si>
    <t xml:space="preserve">People, mainly village, early 20th century</t>
  </si>
  <si>
    <t xml:space="preserve">Album 1</t>
  </si>
  <si>
    <t xml:space="preserve">People: Farms and Farming, early 20th century</t>
  </si>
  <si>
    <t xml:space="preserve">Album 2</t>
  </si>
  <si>
    <t xml:space="preserve">People: WW1, WW11, Evacuees</t>
  </si>
  <si>
    <t xml:space="preserve">Album 3</t>
  </si>
  <si>
    <t xml:space="preserve">People: Ivy Butcher, 100th Birthday Party</t>
  </si>
  <si>
    <t xml:space="preserve">Album 4</t>
  </si>
  <si>
    <t xml:space="preserve">People: Ivy Butcher &amp; Friends 100 years</t>
  </si>
  <si>
    <t xml:space="preserve">Album 5</t>
  </si>
  <si>
    <t xml:space="preserve">Manor: Lane Household, 19th &amp; 20th centuries </t>
  </si>
  <si>
    <t xml:space="preserve">Album 6</t>
  </si>
  <si>
    <t xml:space="preserve">Manor: Lane Household 19th &amp; 20th centuries, original large photos</t>
  </si>
  <si>
    <t xml:space="preserve">Album 7</t>
  </si>
  <si>
    <t xml:space="preserve">Manor: Manor Views, W W Winter of Derby, early 20th century, 19 photographs</t>
  </si>
  <si>
    <t xml:space="preserve">Album 8</t>
  </si>
  <si>
    <t xml:space="preserve">Manor: House, Garden &amp; Park</t>
  </si>
  <si>
    <t xml:space="preserve">Album 9</t>
  </si>
  <si>
    <t xml:space="preserve">Manor: Susan Anne Lane's Sketchbook/Watercolours</t>
  </si>
  <si>
    <t xml:space="preserve">Album 10</t>
  </si>
  <si>
    <t xml:space="preserve">Manor/Manor Grounds Gardens &amp; Park/Village/Church</t>
  </si>
  <si>
    <t xml:space="preserve">Church: Building, Incumbents, Births, Deaths, Marriages</t>
  </si>
  <si>
    <t xml:space="preserve">Album 11</t>
  </si>
  <si>
    <t xml:space="preserve">Flower Festival: 1971, 1974, 1992, 1998</t>
  </si>
  <si>
    <t xml:space="preserve">Album 12</t>
  </si>
  <si>
    <t xml:space="preserve">Flower Festival: 1992, 1995</t>
  </si>
  <si>
    <t xml:space="preserve">Album 13</t>
  </si>
  <si>
    <t xml:space="preserve">Flower Festival: 1992</t>
  </si>
  <si>
    <t xml:space="preserve">Album 14</t>
  </si>
  <si>
    <t xml:space="preserve">Golden Jubillee 2002, 56 photos</t>
  </si>
  <si>
    <t xml:space="preserve">Album 15</t>
  </si>
  <si>
    <t xml:space="preserve">Property 1: Kings Bromley, Roads A - K</t>
  </si>
  <si>
    <t xml:space="preserve">Album 16</t>
  </si>
  <si>
    <t xml:space="preserve">Houses, 20th century</t>
  </si>
  <si>
    <t xml:space="preserve">Property 2: Kings Bromley, Roads L - Z</t>
  </si>
  <si>
    <t xml:space="preserve">Album 17</t>
  </si>
  <si>
    <t xml:space="preserve">Property 3: Simnetts of Burton Photographs of Manor and Village c. 1920, 36 photos</t>
  </si>
  <si>
    <t xml:space="preserve">Album 18</t>
  </si>
  <si>
    <t xml:space="preserve">Manor/Manor Grounds Gardens &amp; Park, Village</t>
  </si>
  <si>
    <t xml:space="preserve">Property 4: Through An Artists Eye</t>
  </si>
  <si>
    <t xml:space="preserve">Album 19</t>
  </si>
  <si>
    <t xml:space="preserve">School photos 1984-2001 50 photos</t>
  </si>
  <si>
    <t xml:space="preserve">Album 20</t>
  </si>
  <si>
    <t xml:space="preserve">Building, staff, pupils</t>
  </si>
  <si>
    <t xml:space="preserve">School: Leavers, late 20th century</t>
  </si>
  <si>
    <t xml:space="preserve">Album 21</t>
  </si>
  <si>
    <t xml:space="preserve">General: Rivers, Canal, Floods, Roads</t>
  </si>
  <si>
    <t xml:space="preserve">Album 22</t>
  </si>
  <si>
    <t xml:space="preserve">General: Maps</t>
  </si>
  <si>
    <t xml:space="preserve">Album 23</t>
  </si>
  <si>
    <t xml:space="preserve">Clubs &amp; Societies: Drama Club</t>
  </si>
  <si>
    <t xml:space="preserve">Album 24</t>
  </si>
  <si>
    <t xml:space="preserve">Clubs &amp; Societies:</t>
  </si>
  <si>
    <t xml:space="preserve">Album 25</t>
  </si>
  <si>
    <t xml:space="preserve">Clubs &amp; Societies: Historians' Projects and Visits 1982-1994, 118 photos</t>
  </si>
  <si>
    <t xml:space="preserve">Album 26</t>
  </si>
  <si>
    <t xml:space="preserve">Album 27</t>
  </si>
  <si>
    <t xml:space="preserve">Album 28</t>
  </si>
  <si>
    <t xml:space="preserve">Who/Where Do You Think we Are</t>
  </si>
  <si>
    <t xml:space="preserve">Album 0</t>
  </si>
  <si>
    <t xml:space="preserve">Unknown houses/people</t>
  </si>
  <si>
    <t xml:space="preserve">291 Scanned slides,negatives and photos </t>
  </si>
  <si>
    <t xml:space="preserve">Negative Pack</t>
  </si>
  <si>
    <t xml:space="preserve">Photographs Albums/Old Photos of Villagers</t>
  </si>
  <si>
    <t xml:space="preserve">1118 Scanned negatives- Mainly Black &amp; White</t>
  </si>
  <si>
    <t xml:space="preserve">Photographs Albums/Scanned Negatives (Mainly B&amp;W)</t>
  </si>
  <si>
    <t xml:space="preserve">791 Scanned negatives- Colour</t>
  </si>
  <si>
    <t xml:space="preserve">Photographs Albums/Scanned Negatives, Colour</t>
  </si>
  <si>
    <t xml:space="preserve">293 Scanned slides</t>
  </si>
  <si>
    <t xml:space="preserve">Slide Holder</t>
  </si>
  <si>
    <t xml:space="preserve">Photographs Albums/Scanned Slides</t>
  </si>
  <si>
    <t xml:space="preserve">D-P-01-01</t>
  </si>
  <si>
    <t xml:space="preserve">PARISH</t>
  </si>
  <si>
    <t xml:space="preserve">Copy of the Minutes of Kings Bromley Parish Council meetings from March 1938 to Jan 1955.</t>
  </si>
  <si>
    <t xml:space="preserve">LAF-P1</t>
  </si>
  <si>
    <t xml:space="preserve">D-P-01-02</t>
  </si>
  <si>
    <t xml:space="preserve">Copy of the Minutes of Kings Bromley Parish Council meetings from Jan 1955 to March 1969.</t>
  </si>
  <si>
    <t xml:space="preserve">D-P-01-03</t>
  </si>
  <si>
    <t xml:space="preserve">Copy of the Minutes of Kings Bromley Parish Council meetings from May 1969 to Sept 1980.</t>
  </si>
  <si>
    <t xml:space="preserve">LAF-P2</t>
  </si>
  <si>
    <t xml:space="preserve">D-P-01-04</t>
  </si>
  <si>
    <t xml:space="preserve">Copy of the Minutes of Kings Bromley Parish Council meetings from Oct 1980 to April 1986.</t>
  </si>
  <si>
    <t xml:space="preserve">  </t>
  </si>
  <si>
    <t xml:space="preserve">D-P-01-05</t>
  </si>
  <si>
    <t xml:space="preserve">Copy of the Minutes of Kings Bromley Parish Council meetings from May 1986 to July 1992.</t>
  </si>
  <si>
    <t xml:space="preserve">LAF-P3</t>
  </si>
  <si>
    <t xml:space="preserve">D-P-01-06</t>
  </si>
  <si>
    <t xml:space="preserve">Copy of the Minutes of Kings Bromley Parish Council meetings from July 1992 to April 2000.</t>
  </si>
  <si>
    <t xml:space="preserve">D-P-01-07</t>
  </si>
  <si>
    <t xml:space="preserve">Copy of the Minutes of Kings Bromley Parish Council meetings from May 2000 to March 2005.</t>
  </si>
  <si>
    <t xml:space="preserve">LAF-P4</t>
  </si>
  <si>
    <t xml:space="preserve">D-P-01-08</t>
  </si>
  <si>
    <t xml:space="preserve">Kings Bromley Parish Councillors declarations, 1894 to 1930 and loose sheets for April/May 1946.</t>
  </si>
  <si>
    <t xml:space="preserve">D-P-02</t>
  </si>
  <si>
    <t xml:space="preserve">Parish Council: Play Equipment: Swings: 2005/6.</t>
  </si>
  <si>
    <t xml:space="preserve">BF-2</t>
  </si>
  <si>
    <t xml:space="preserve">D-P-03-01</t>
  </si>
  <si>
    <t xml:space="preserve">Parish Council: Play Equipment: Pre School Group: 2009/2010.</t>
  </si>
  <si>
    <t xml:space="preserve">RB-P1</t>
  </si>
  <si>
    <t xml:space="preserve">D-P-03-02</t>
  </si>
  <si>
    <t xml:space="preserve">Parish Coundil play equipment soft surfaces</t>
  </si>
  <si>
    <t xml:space="preserve">D-P-03-03</t>
  </si>
  <si>
    <t xml:space="preserve">Lichfield Rural District Council, Plan of Kings Bromley sewerage and sewage disposal</t>
  </si>
  <si>
    <t xml:space="preserve">D-P-04-01</t>
  </si>
  <si>
    <t xml:space="preserve">MAPS</t>
  </si>
  <si>
    <t xml:space="preserve">Lichfield Rural Council, Plan of Kings Bromley sewarage and sewage disposal</t>
  </si>
  <si>
    <t xml:space="preserve">D-P-04-01a</t>
  </si>
  <si>
    <t xml:space="preserve">Staffs County Council, Survey of Rights of Way. Curborough &amp; Elmhurst Parish. 1954. Marked on OS Sheet SK11.</t>
  </si>
  <si>
    <t xml:space="preserve">D-P-04-02</t>
  </si>
  <si>
    <t xml:space="preserve">Staffs County Council Survey of Rights of Way. Kings Bromley Parish, 1954. Marked on OS Sheet SK11.</t>
  </si>
  <si>
    <t xml:space="preserve">D-P-04-03</t>
  </si>
  <si>
    <t xml:space="preserve">Map of Kings Bromley Parish showing footpaths. Undated.</t>
  </si>
  <si>
    <t xml:space="preserve">D-P-04-04</t>
  </si>
  <si>
    <t xml:space="preserve">OS Sheet SK01. Rugeley, Armitage &amp; Mavesyn Ridware, with foorpaths marked. 1960. Scale 1:25,000. (2 copies)</t>
  </si>
  <si>
    <t xml:space="preserve">D-P-04-05</t>
  </si>
  <si>
    <t xml:space="preserve">Boxed set of ten Ordnance Survey Maps of Kings Bromley and surrounding area. Scale 1:2500 (25" to 1 mile). 1902</t>
  </si>
  <si>
    <t xml:space="preserve">D-P-04-06</t>
  </si>
  <si>
    <t xml:space="preserve">Assorted OS maps, 1960 to 1972.</t>
  </si>
  <si>
    <t xml:space="preserve">D-P-04-07</t>
  </si>
  <si>
    <t xml:space="preserve">Review of Electoral Arrangements by Lichfield District Council, 1974 &amp; 1979.</t>
  </si>
  <si>
    <t xml:space="preserve">D-P-05-01</t>
  </si>
  <si>
    <t xml:space="preserve">Local Government Boundary Commission Reports, nos. 138 and 386.</t>
  </si>
  <si>
    <t xml:space="preserve">BF-3</t>
  </si>
  <si>
    <t xml:space="preserve">D-P-05-02</t>
  </si>
  <si>
    <t xml:space="preserve">Local Government Review, 1989 to 1995.</t>
  </si>
  <si>
    <t xml:space="preserve">D-P-05-03</t>
  </si>
  <si>
    <t xml:space="preserve">Road problems and improvements, A513, 1972 to 1993.</t>
  </si>
  <si>
    <t xml:space="preserve">D-P-06-01</t>
  </si>
  <si>
    <t xml:space="preserve">Map of A513 improvements from Kings Bromley to Orgreave.</t>
  </si>
  <si>
    <t xml:space="preserve">D-P-06-02</t>
  </si>
  <si>
    <t xml:space="preserve">British Gas correspondence, 1984 to 1992, re acquisition of land in Lanes Close.</t>
  </si>
  <si>
    <t xml:space="preserve">D-P-07-01</t>
  </si>
  <si>
    <t xml:space="preserve">Kings Bromley Parish Council Legal Documents.</t>
  </si>
  <si>
    <t xml:space="preserve">D-P-07-02</t>
  </si>
  <si>
    <t xml:space="preserve">Minerals, Gravel, Aggregates Plan, 1989 to 2001. Bundle 1.</t>
  </si>
  <si>
    <t xml:space="preserve">D-P-08-01</t>
  </si>
  <si>
    <t xml:space="preserve">Minerals, Gravel, Aggregates Plan, 1989 to 2001. Bundle 2.</t>
  </si>
  <si>
    <t xml:space="preserve">D-P-08-02</t>
  </si>
  <si>
    <t xml:space="preserve">Best Kept Viilage Information and photos, 57 items</t>
  </si>
  <si>
    <t xml:space="preserve">Post 1900/ Best Kept Village</t>
  </si>
  <si>
    <t xml:space="preserve">L-01-01</t>
  </si>
  <si>
    <t xml:space="preserve">B-1</t>
  </si>
  <si>
    <t xml:space="preserve">Kings Bromley A Century of Photographs; Ivy Butcher.</t>
  </si>
  <si>
    <t xml:space="preserve">LIBRARY</t>
  </si>
  <si>
    <t xml:space="preserve">L-01-02</t>
  </si>
  <si>
    <t xml:space="preserve">B-2</t>
  </si>
  <si>
    <t xml:space="preserve">Snippets from the History of Kings Bromley; Ivy Butcher.</t>
  </si>
  <si>
    <t xml:space="preserve">L-01-03</t>
  </si>
  <si>
    <t xml:space="preserve">B-3</t>
  </si>
  <si>
    <t xml:space="preserve">Kings Bromley the Artist's View; Ivy Butcher.</t>
  </si>
  <si>
    <t xml:space="preserve">L-01-04</t>
  </si>
  <si>
    <t xml:space="preserve">B-4</t>
  </si>
  <si>
    <t xml:space="preserve">4.There's More to Kings Bromley; Ivy Butcher.</t>
  </si>
  <si>
    <t xml:space="preserve">L-01-05</t>
  </si>
  <si>
    <t xml:space="preserve">B-80</t>
  </si>
  <si>
    <t xml:space="preserve">80.Ivy Butcher - Her Book Ivy Butcher.</t>
  </si>
  <si>
    <t xml:space="preserve">L-02-01</t>
  </si>
  <si>
    <t xml:space="preserve">B-5</t>
  </si>
  <si>
    <t xml:space="preserve">Walks in and around Kings Bromley Walks 1 and 2.</t>
  </si>
  <si>
    <t xml:space="preserve">L-02-02</t>
  </si>
  <si>
    <t xml:space="preserve">B-6</t>
  </si>
  <si>
    <t xml:space="preserve">Walks in and around Kings Bromley Walks 3 and 4.</t>
  </si>
  <si>
    <t xml:space="preserve">L-02-03</t>
  </si>
  <si>
    <t xml:space="preserve">B-7</t>
  </si>
  <si>
    <t xml:space="preserve">Pupils of Richard Crosse School 1981 - 95.</t>
  </si>
  <si>
    <t xml:space="preserve">L-02-04</t>
  </si>
  <si>
    <t xml:space="preserve">B-308</t>
  </si>
  <si>
    <t xml:space="preserve">Kings Bromley 2009</t>
  </si>
  <si>
    <t xml:space="preserve">L-02-06</t>
  </si>
  <si>
    <t xml:space="preserve">B410</t>
  </si>
  <si>
    <t xml:space="preserve">All Saints Church, Kings Bromley: A Service of Remembrance</t>
  </si>
  <si>
    <t xml:space="preserve">L-02-07</t>
  </si>
  <si>
    <t xml:space="preserve">B411</t>
  </si>
  <si>
    <t xml:space="preserve">All Saints Church, Kings Bromley: Re-opening Recital</t>
  </si>
  <si>
    <t xml:space="preserve">L-02-08</t>
  </si>
  <si>
    <t xml:space="preserve">B412</t>
  </si>
  <si>
    <t xml:space="preserve">Kings Bromley Treats</t>
  </si>
  <si>
    <t xml:space="preserve">L-02-05</t>
  </si>
  <si>
    <t xml:space="preserve">B-309</t>
  </si>
  <si>
    <t xml:space="preserve">Kings Bromley 2011</t>
  </si>
  <si>
    <t xml:space="preserve">B-422</t>
  </si>
  <si>
    <t xml:space="preserve">Kings Bromley - A Hostpry of thye Church &amp; Village</t>
  </si>
  <si>
    <t xml:space="preserve">L-03-01</t>
  </si>
  <si>
    <t xml:space="preserve">B-8</t>
  </si>
  <si>
    <t xml:space="preserve">Victorian History of County of Staffs: Lichfield.</t>
  </si>
  <si>
    <t xml:space="preserve">L-04-01</t>
  </si>
  <si>
    <t xml:space="preserve">B-9</t>
  </si>
  <si>
    <t xml:space="preserve">Staffordshire History Vol.1 Autumn 1984.</t>
  </si>
  <si>
    <t xml:space="preserve">L-04-02</t>
  </si>
  <si>
    <t xml:space="preserve">B-10</t>
  </si>
  <si>
    <t xml:space="preserve">Staffordshire History Vol.2 Spring 1985.</t>
  </si>
  <si>
    <t xml:space="preserve">L-04-03</t>
  </si>
  <si>
    <t xml:space="preserve">B-11</t>
  </si>
  <si>
    <t xml:space="preserve">Staffordshire History Vol.7 Summer 1988.</t>
  </si>
  <si>
    <t xml:space="preserve">L-04-04</t>
  </si>
  <si>
    <t xml:space="preserve">B-12</t>
  </si>
  <si>
    <t xml:space="preserve">Staffordshire History Vol.8 Autumn 1988.</t>
  </si>
  <si>
    <t xml:space="preserve">L-04-05</t>
  </si>
  <si>
    <t xml:space="preserve">B-13</t>
  </si>
  <si>
    <t xml:space="preserve">Staffordshire History Vol.9 Spring 1989.</t>
  </si>
  <si>
    <t xml:space="preserve">L-04-06</t>
  </si>
  <si>
    <t xml:space="preserve">B-14</t>
  </si>
  <si>
    <t xml:space="preserve">Staffordshire History Vol 10 Autumn 1989</t>
  </si>
  <si>
    <t xml:space="preserve">L-04-07</t>
  </si>
  <si>
    <t xml:space="preserve">B-15</t>
  </si>
  <si>
    <t xml:space="preserve">Staffordshire History Vol.11 Spring 1990.</t>
  </si>
  <si>
    <t xml:space="preserve">L-04-08</t>
  </si>
  <si>
    <t xml:space="preserve">B-16</t>
  </si>
  <si>
    <t xml:space="preserve">Staffordshire History Vol.12 Autumn 1990.</t>
  </si>
  <si>
    <t xml:space="preserve">L-04-09</t>
  </si>
  <si>
    <t xml:space="preserve">B-17</t>
  </si>
  <si>
    <t xml:space="preserve">Staffordshire History Vol.13 Spring 1991.</t>
  </si>
  <si>
    <t xml:space="preserve">L-04-10</t>
  </si>
  <si>
    <t xml:space="preserve">B-85</t>
  </si>
  <si>
    <t xml:space="preserve">Staffordshire History Vol.14 Autumn 1991.</t>
  </si>
  <si>
    <t xml:space="preserve">L-04-11</t>
  </si>
  <si>
    <t xml:space="preserve">B-18</t>
  </si>
  <si>
    <t xml:space="preserve">Staffordshire History Vol.15 Spring 1992.</t>
  </si>
  <si>
    <t xml:space="preserve">L-04-12</t>
  </si>
  <si>
    <t xml:space="preserve">B-19</t>
  </si>
  <si>
    <t xml:space="preserve">Staffordshire History Vol.16 Autumn 1992.</t>
  </si>
  <si>
    <t xml:space="preserve">L-04-13</t>
  </si>
  <si>
    <t xml:space="preserve">B-20</t>
  </si>
  <si>
    <t xml:space="preserve">Staffordshire History Vols.17-18 1993.</t>
  </si>
  <si>
    <t xml:space="preserve">L-04-14</t>
  </si>
  <si>
    <t xml:space="preserve">B-21</t>
  </si>
  <si>
    <t xml:space="preserve">Staffordshire History Vol.19 Spring 1994.</t>
  </si>
  <si>
    <t xml:space="preserve">L-04-15</t>
  </si>
  <si>
    <t xml:space="preserve">B-22</t>
  </si>
  <si>
    <t xml:space="preserve">Staffordshire History Vol.20 Autumn 1994.</t>
  </si>
  <si>
    <t xml:space="preserve">L-04-16</t>
  </si>
  <si>
    <t xml:space="preserve">B-23</t>
  </si>
  <si>
    <t xml:space="preserve">Staffordshire History Vol.21 Spring 1995.</t>
  </si>
  <si>
    <t xml:space="preserve">L-04-17</t>
  </si>
  <si>
    <t xml:space="preserve">B-24</t>
  </si>
  <si>
    <t xml:space="preserve">Staffordshire History Vol.22 Autumn 1995.</t>
  </si>
  <si>
    <t xml:space="preserve">L-04-18</t>
  </si>
  <si>
    <t xml:space="preserve">B-92</t>
  </si>
  <si>
    <t xml:space="preserve">Staffordshire History Vol.23 Spring 1996.</t>
  </si>
  <si>
    <t xml:space="preserve">L-04-19</t>
  </si>
  <si>
    <t xml:space="preserve">B-93</t>
  </si>
  <si>
    <t xml:space="preserve">Staffordshire History Vol.24 Autumn 1996.</t>
  </si>
  <si>
    <t xml:space="preserve">L-04-20</t>
  </si>
  <si>
    <t xml:space="preserve">B-94</t>
  </si>
  <si>
    <t xml:space="preserve">Staffordshire History Vol.25 Spring 1997.</t>
  </si>
  <si>
    <t xml:space="preserve">L-04-21</t>
  </si>
  <si>
    <t xml:space="preserve">B-95</t>
  </si>
  <si>
    <t xml:space="preserve">Staffordshire History Vol.26 Autumn 1997.</t>
  </si>
  <si>
    <t xml:space="preserve">L-04-22</t>
  </si>
  <si>
    <t xml:space="preserve">B-96</t>
  </si>
  <si>
    <t xml:space="preserve">Staffordshire History Vol.27 Spring 1998.</t>
  </si>
  <si>
    <t xml:space="preserve">L-04-23</t>
  </si>
  <si>
    <t xml:space="preserve">B-97</t>
  </si>
  <si>
    <t xml:space="preserve">Staffordshire History Vol.28 Autumn 1998.</t>
  </si>
  <si>
    <t xml:space="preserve">L-04-24</t>
  </si>
  <si>
    <t xml:space="preserve">B-98</t>
  </si>
  <si>
    <t xml:space="preserve">Staffordshire History Vol.29 Spring 1999.</t>
  </si>
  <si>
    <t xml:space="preserve">L-04-25</t>
  </si>
  <si>
    <t xml:space="preserve">B-99</t>
  </si>
  <si>
    <t xml:space="preserve">Staffordshire History Vol.30 Autumn 1999.</t>
  </si>
  <si>
    <t xml:space="preserve">L-04-26</t>
  </si>
  <si>
    <t xml:space="preserve">B-100</t>
  </si>
  <si>
    <t xml:space="preserve">Staffordshire History Vol.31 Spring 2000.</t>
  </si>
  <si>
    <t xml:space="preserve">L-04-27</t>
  </si>
  <si>
    <t xml:space="preserve">B-101</t>
  </si>
  <si>
    <t xml:space="preserve">Staffordshire History Vol.32 Autumn 2000.</t>
  </si>
  <si>
    <t xml:space="preserve">L-04-28</t>
  </si>
  <si>
    <t xml:space="preserve">B-102</t>
  </si>
  <si>
    <t xml:space="preserve">Staffordshire History Vol.33 Spring 2001.</t>
  </si>
  <si>
    <t xml:space="preserve">L-04-29</t>
  </si>
  <si>
    <t xml:space="preserve">B-103</t>
  </si>
  <si>
    <t xml:space="preserve">Staffordshire History Vol.34 Autumn 2001.</t>
  </si>
  <si>
    <t xml:space="preserve">L-04-30</t>
  </si>
  <si>
    <t xml:space="preserve">B-104</t>
  </si>
  <si>
    <t xml:space="preserve">Staffordshire History Vol.35 Spring 2002.</t>
  </si>
  <si>
    <t xml:space="preserve">L-04-31</t>
  </si>
  <si>
    <t xml:space="preserve">B-105</t>
  </si>
  <si>
    <t xml:space="preserve">Staffordshire History Vol.37 Spring 2003.</t>
  </si>
  <si>
    <t xml:space="preserve">L-04-32</t>
  </si>
  <si>
    <t xml:space="preserve">B-106</t>
  </si>
  <si>
    <t xml:space="preserve">Staffordshire History Vol.38 Autumn 2003.</t>
  </si>
  <si>
    <t xml:space="preserve">L-04-33</t>
  </si>
  <si>
    <t xml:space="preserve">B-107</t>
  </si>
  <si>
    <t xml:space="preserve">Staffordshire History Vol.39 Spring 2004.</t>
  </si>
  <si>
    <t xml:space="preserve">L-04-34</t>
  </si>
  <si>
    <t xml:space="preserve">B-108</t>
  </si>
  <si>
    <t xml:space="preserve">Staffordshire History Vol.40 Autumn 2004.</t>
  </si>
  <si>
    <t xml:space="preserve">L-04-35</t>
  </si>
  <si>
    <t xml:space="preserve">B-109</t>
  </si>
  <si>
    <t xml:space="preserve">Staffordshire History Vol.41 Spring 2005.</t>
  </si>
  <si>
    <t xml:space="preserve">L-04-36</t>
  </si>
  <si>
    <t xml:space="preserve">B-110</t>
  </si>
  <si>
    <t xml:space="preserve">Staffordshire History Vol.42 Autumn 2005.</t>
  </si>
  <si>
    <t xml:space="preserve">L-04-37</t>
  </si>
  <si>
    <t xml:space="preserve">B-111</t>
  </si>
  <si>
    <t xml:space="preserve">Staffordshire History Vol.43 Spring 2006.</t>
  </si>
  <si>
    <t xml:space="preserve">L-04-38</t>
  </si>
  <si>
    <t xml:space="preserve">B-112</t>
  </si>
  <si>
    <t xml:space="preserve">Staffordshire History Vol.45 Spring 2007.</t>
  </si>
  <si>
    <t xml:space="preserve">L-04-39</t>
  </si>
  <si>
    <t xml:space="preserve">B-113</t>
  </si>
  <si>
    <t xml:space="preserve">Staffordshire History Vol.46 Autumn 2007.</t>
  </si>
  <si>
    <t xml:space="preserve">L-04-40</t>
  </si>
  <si>
    <t xml:space="preserve">B-114</t>
  </si>
  <si>
    <t xml:space="preserve">Staffordshire History Vol.47 Spring 2008.</t>
  </si>
  <si>
    <t xml:space="preserve">L-04-41</t>
  </si>
  <si>
    <t xml:space="preserve">B-115</t>
  </si>
  <si>
    <t xml:space="preserve">Staffordshire History Vol.48 Autumn 2008.</t>
  </si>
  <si>
    <t xml:space="preserve">L-04-42</t>
  </si>
  <si>
    <t xml:space="preserve">B-116</t>
  </si>
  <si>
    <t xml:space="preserve">Staffordshire History Vol.49 Spring 2009.</t>
  </si>
  <si>
    <t xml:space="preserve">L-04-43</t>
  </si>
  <si>
    <t xml:space="preserve">B-117</t>
  </si>
  <si>
    <t xml:space="preserve">Staffordshire History Vol.50 Autumn 2009.</t>
  </si>
  <si>
    <t xml:space="preserve">L-04-44</t>
  </si>
  <si>
    <t xml:space="preserve">B-</t>
  </si>
  <si>
    <t xml:space="preserve">128.Staffordshire History Vol.51 Spring 2010.</t>
  </si>
  <si>
    <t xml:space="preserve">L-04-45</t>
  </si>
  <si>
    <t xml:space="preserve">129.Staffordshire History Vol.52 Autumn 2010.</t>
  </si>
  <si>
    <t xml:space="preserve">L-04-46</t>
  </si>
  <si>
    <t xml:space="preserve">139.Staffordshire History Vol.53 Spring 2011.</t>
  </si>
  <si>
    <t xml:space="preserve">L-04-47</t>
  </si>
  <si>
    <t xml:space="preserve">143.Staffordshire History Vol.54 Autumn 2011.</t>
  </si>
  <si>
    <t xml:space="preserve">L-04-48</t>
  </si>
  <si>
    <t xml:space="preserve">151.Staffordshire History Vol.55 Spring 2012.</t>
  </si>
  <si>
    <t xml:space="preserve">L-04-49</t>
  </si>
  <si>
    <t xml:space="preserve">159.Staffordshire History Vol.56 Autumn 2012.</t>
  </si>
  <si>
    <t xml:space="preserve">L-04-50</t>
  </si>
  <si>
    <t xml:space="preserve">164.Staffordshire History Vol.57 Spring 2013.</t>
  </si>
  <si>
    <t xml:space="preserve">L-04-51</t>
  </si>
  <si>
    <t xml:space="preserve">177.Staffordshire History, Vol.58, Autumn 2013.</t>
  </si>
  <si>
    <t xml:space="preserve">L-04-52</t>
  </si>
  <si>
    <t xml:space="preserve">B-376</t>
  </si>
  <si>
    <t xml:space="preserve">Staffordshire History, Vol: 44, Autumn 2006</t>
  </si>
  <si>
    <t xml:space="preserve">L-05-01</t>
  </si>
  <si>
    <t xml:space="preserve">25.A History of Staffordshire; M W Greenslade &amp; D G Stuart.</t>
  </si>
  <si>
    <t xml:space="preserve">L-05-02</t>
  </si>
  <si>
    <t xml:space="preserve">202,203.Staffordshire and Warwickshie, Past and Present. Vols. I and II. J A Langford. About 1875.</t>
  </si>
  <si>
    <t xml:space="preserve">L-05-03</t>
  </si>
  <si>
    <t xml:space="preserve">338.The Staffordshire Hoard; K Leahy &amp; R Bland</t>
  </si>
  <si>
    <t xml:space="preserve">L-05-04</t>
  </si>
  <si>
    <t xml:space="preserve">339.A History of Staffordshire; M W Greenslade &amp; D G Stuart</t>
  </si>
  <si>
    <t xml:space="preserve">L-06-01</t>
  </si>
  <si>
    <t xml:space="preserve">26.Staffordshire Millennium Embroideries: Dianne Mannering..</t>
  </si>
  <si>
    <t xml:space="preserve">L-06-02</t>
  </si>
  <si>
    <t xml:space="preserve">340.Staffordshire Fashions; Staffs County Council</t>
  </si>
  <si>
    <t xml:space="preserve">L-07-01</t>
  </si>
  <si>
    <t xml:space="preserve">27.Staffordshire Place Names incl The Black Country; Anthony Poulton-Smith.</t>
  </si>
  <si>
    <t xml:space="preserve">L-07-02</t>
  </si>
  <si>
    <t xml:space="preserve">158.The Book of English Place Names; Caroline Taggart.</t>
  </si>
  <si>
    <t xml:space="preserve">L-08-01</t>
  </si>
  <si>
    <t xml:space="preserve">28.Some Staffordshire Characters; SCC Education Committee.</t>
  </si>
  <si>
    <t xml:space="preserve">L-08-02</t>
  </si>
  <si>
    <t xml:space="preserve">29. Some Notable 18C Staffordshire MPs; John Godwin.</t>
  </si>
  <si>
    <t xml:space="preserve">L-08-03</t>
  </si>
  <si>
    <t xml:space="preserve">185. 120 years a Village Doctor. Memoirs of Dr Gerald Armson. 2113.</t>
  </si>
  <si>
    <t xml:space="preserve">L-08-04</t>
  </si>
  <si>
    <t xml:space="preserve">186. Recipe Book of Edith Hall, cook at Kings Bromley Manor, 1900 to 1920's</t>
  </si>
  <si>
    <t xml:space="preserve">L-08-05</t>
  </si>
  <si>
    <t xml:space="preserve">205. My Memories, by Grace Knight.</t>
  </si>
  <si>
    <t xml:space="preserve">L-08-06</t>
  </si>
  <si>
    <t xml:space="preserve">240. 120 years a Village Doctor (1836-1982); Dr G Armson</t>
  </si>
  <si>
    <t xml:space="preserve">L-08-07</t>
  </si>
  <si>
    <t xml:space="preserve">B-367</t>
  </si>
  <si>
    <t xml:space="preserve">A Staffordshire Man of Affairs; Ralph of Newborough and his will; N J Tringham</t>
  </si>
  <si>
    <t xml:space="preserve">L-08-08</t>
  </si>
  <si>
    <t xml:space="preserve">407 A Life of Two Halves: M Wetson</t>
  </si>
  <si>
    <t xml:space="preserve">L-09-01</t>
  </si>
  <si>
    <t xml:space="preserve">B- 30</t>
  </si>
  <si>
    <t xml:space="preserve">Staffs &amp; Stoke Archive Service Annual Report 1997</t>
  </si>
  <si>
    <t xml:space="preserve">L-10-01</t>
  </si>
  <si>
    <t xml:space="preserve">31. N Staffs Field Club Transactions 1984-85.</t>
  </si>
  <si>
    <t xml:space="preserve">L-11-01</t>
  </si>
  <si>
    <t xml:space="preserve">3. Midland History Vol IV Nos 3 &amp; 4; Birmingham University.</t>
  </si>
  <si>
    <t xml:space="preserve">L-12-01</t>
  </si>
  <si>
    <t xml:space="preserve">33. W M Archaeological News Sheet No 15 1972; Dept of Extramural Studies Keele University.</t>
  </si>
  <si>
    <t xml:space="preserve">L-12-02</t>
  </si>
  <si>
    <t xml:space="preserve">34. W M Archaeological News Sheet No 17 1974; Dept of Extramural Studies Keele University.</t>
  </si>
  <si>
    <t xml:space="preserve">L-12-03</t>
  </si>
  <si>
    <t xml:space="preserve">35. W M Archaeological News Sheet No 18 1975; Dept of Extramural Studies Keele University.</t>
  </si>
  <si>
    <t xml:space="preserve">L-13-01</t>
  </si>
  <si>
    <t xml:space="preserve">36. Kings Bromley The Ridwares &amp; Blithbury News Sept 1997.</t>
  </si>
  <si>
    <t xml:space="preserve">L-14-01</t>
  </si>
  <si>
    <t xml:space="preserve">37. Abbots Bromley A Glimpse into the Past; Local History Group.</t>
  </si>
  <si>
    <t xml:space="preserve">L-15-01</t>
  </si>
  <si>
    <t xml:space="preserve">38. A Walk Around the Village of Alrewas; Alrewas Civic Society.</t>
  </si>
  <si>
    <t xml:space="preserve">L-15-02</t>
  </si>
  <si>
    <t xml:space="preserve">39. Alrewas Village Guide; Richard Evans (edited by).</t>
  </si>
  <si>
    <t xml:space="preserve">L-15-03</t>
  </si>
  <si>
    <t xml:space="preserve">39.A History of Alrewas; Stubbs and Hailwood.</t>
  </si>
  <si>
    <t xml:space="preserve">L-15-04</t>
  </si>
  <si>
    <t xml:space="preserve">244. An Alrewas Miscellany; R Hailwood</t>
  </si>
  <si>
    <t xml:space="preserve">L-15-05</t>
  </si>
  <si>
    <t xml:space="preserve">245. A History of Alrewas; N Stubbs and R Hailwood</t>
  </si>
  <si>
    <t xml:space="preserve">L-15-06</t>
  </si>
  <si>
    <t xml:space="preserve">318. An Alrewas Miscellany: Roger Hallwood</t>
  </si>
  <si>
    <t xml:space="preserve">L-15-07</t>
  </si>
  <si>
    <t xml:space="preserve">B-365</t>
  </si>
  <si>
    <t xml:space="preserve">lrewas Rental of 1341</t>
  </si>
  <si>
    <t xml:space="preserve">L-16-01</t>
  </si>
  <si>
    <t xml:space="preserve">40. Burton upon Trent; Glenys Cooper.</t>
  </si>
  <si>
    <t xml:space="preserve">L-16-02</t>
  </si>
  <si>
    <t xml:space="preserve">B-368</t>
  </si>
  <si>
    <t xml:space="preserve">Burton upon Trent Recollections (3 copies); Geo Sowerby &amp; Richard Farman.</t>
  </si>
  <si>
    <t xml:space="preserve">L-16-03</t>
  </si>
  <si>
    <t xml:space="preserve">B-395</t>
  </si>
  <si>
    <t xml:space="preserve"> A Stone's Throw of Burton; Richard Stone.</t>
  </si>
  <si>
    <t xml:space="preserve">L-16-04</t>
  </si>
  <si>
    <t xml:space="preserve">43. The River Trent; Richard Stone.</t>
  </si>
  <si>
    <t xml:space="preserve">L-16-05</t>
  </si>
  <si>
    <t xml:space="preserve">44. Moats Boats and Other Notes; Richard Stone.</t>
  </si>
  <si>
    <t xml:space="preserve">L-16-06</t>
  </si>
  <si>
    <t xml:space="preserve">73.The Collieries and Coalminers of Staffordshire; Richard Stone.</t>
  </si>
  <si>
    <t xml:space="preserve">L-16-07</t>
  </si>
  <si>
    <t xml:space="preserve">81. Rich Pickings around Burton: Richard Stone.</t>
  </si>
  <si>
    <t xml:space="preserve">L-17-01</t>
  </si>
  <si>
    <t xml:space="preserve">45. Victorian Cheadle 1841 - 1881; Dept of Adult &amp; Continuing Education Keele University.</t>
  </si>
  <si>
    <t xml:space="preserve">L-18-01</t>
  </si>
  <si>
    <t xml:space="preserve">46. Edingale - a parish in perspective; Carmel &amp; Anthony Mason.</t>
  </si>
  <si>
    <t xml:space="preserve">L-19-01</t>
  </si>
  <si>
    <t xml:space="preserve">47. Pinxton Explored Jubilee Edition 1952 -D552 1977.</t>
  </si>
  <si>
    <t xml:space="preserve">L-20-01</t>
  </si>
  <si>
    <t xml:space="preserve">48. Looking back on Rugeley; Alec Neal.</t>
  </si>
  <si>
    <t xml:space="preserve">L-21-01</t>
  </si>
  <si>
    <t xml:space="preserve">49. Stafford Castle; Stafford Borough Council.</t>
  </si>
  <si>
    <t xml:space="preserve">L-22-01</t>
  </si>
  <si>
    <t xml:space="preserve">50. Stoneleigh Houses; NW Alcock JG Braithwaite &amp; MW Jeffs.</t>
  </si>
  <si>
    <t xml:space="preserve">L-23-01</t>
  </si>
  <si>
    <t xml:space="preserve">51. The Honour of Tutbury; Patsie Jarman.</t>
  </si>
  <si>
    <t xml:space="preserve">L-23-02</t>
  </si>
  <si>
    <t xml:space="preserve">184. Kings Bromley, life in a Staffordshire village, 1995/96. Patsie Jarman.</t>
  </si>
  <si>
    <t xml:space="preserve">L-23-03</t>
  </si>
  <si>
    <t xml:space="preserve">332. Patsie Jarman's Historical Incidents</t>
  </si>
  <si>
    <t xml:space="preserve">L-24-01</t>
  </si>
  <si>
    <t xml:space="preserve">52. Wall Roman Site; English Heritage.</t>
  </si>
  <si>
    <t xml:space="preserve">L-25-01</t>
  </si>
  <si>
    <t xml:space="preserve">53. Worcester Streets; Pat Hughes &amp; Nicholas Molyneux.</t>
  </si>
  <si>
    <t xml:space="preserve">L-26-01</t>
  </si>
  <si>
    <t xml:space="preserve">54. Colonial Williamsburg (Official Guide); Michael Olmert.</t>
  </si>
  <si>
    <t xml:space="preserve">L-27-01</t>
  </si>
  <si>
    <t xml:space="preserve">55. The Local Historian BALH. 1982.</t>
  </si>
  <si>
    <t xml:space="preserve">L-27-02</t>
  </si>
  <si>
    <t xml:space="preserve">65. The Local Historian BALH. Vol.36 No.4 November 2006.</t>
  </si>
  <si>
    <t xml:space="preserve">L-27-03</t>
  </si>
  <si>
    <t xml:space="preserve">66. The Local Historian BALH. Vol.38 No.1 February 2008.</t>
  </si>
  <si>
    <t xml:space="preserve">L-27-04</t>
  </si>
  <si>
    <t xml:space="preserve">67. The Local Historian BALH. Vol.38 No.2 May 2008.</t>
  </si>
  <si>
    <t xml:space="preserve">L-27-05</t>
  </si>
  <si>
    <t xml:space="preserve">68. The Local Historian BALH. Vol.38 No.3 August 2008.</t>
  </si>
  <si>
    <t xml:space="preserve">L-27-06</t>
  </si>
  <si>
    <t xml:space="preserve">77. The Local Historian BALH. Vol.38 No.4 November 2008.</t>
  </si>
  <si>
    <t xml:space="preserve">L-27-07</t>
  </si>
  <si>
    <t xml:space="preserve">86. The Local Historian BALH. Vol.39 No.1 February 2009.</t>
  </si>
  <si>
    <t xml:space="preserve">L-27-08</t>
  </si>
  <si>
    <t xml:space="preserve">88. The Local Historian BALH Vol 39 No.2. May 2009</t>
  </si>
  <si>
    <t xml:space="preserve">L-27-09</t>
  </si>
  <si>
    <t xml:space="preserve">90. The Local Historian BALH. Vol.39 No.3 August 2009.</t>
  </si>
  <si>
    <t xml:space="preserve">L-27-10</t>
  </si>
  <si>
    <t xml:space="preserve">119.The Local Historian BALH Vol.39 No.4 November 2009.</t>
  </si>
  <si>
    <t xml:space="preserve">L-27-11</t>
  </si>
  <si>
    <t xml:space="preserve">121. The Local Historian BALH Vol.40 No.1 February 2010.</t>
  </si>
  <si>
    <t xml:space="preserve">L-27-12</t>
  </si>
  <si>
    <t xml:space="preserve">123. The Local Historian BALH Vol.40 No.2 May 2010.</t>
  </si>
  <si>
    <t xml:space="preserve">L-27-13</t>
  </si>
  <si>
    <t xml:space="preserve">125. The Local Historian BALH Vol.40 No.3 August 2010.</t>
  </si>
  <si>
    <t xml:space="preserve">L-27-14</t>
  </si>
  <si>
    <t xml:space="preserve">130. The Local Historian BALH Vol.40 No.4 November 2010.</t>
  </si>
  <si>
    <t xml:space="preserve">L-27-15</t>
  </si>
  <si>
    <t xml:space="preserve">134. The Local Historian BALH Vol.41 No.1 February 2011.</t>
  </si>
  <si>
    <t xml:space="preserve">L-27-16</t>
  </si>
  <si>
    <t xml:space="preserve">136. The Local Historian BALH Vol.41 No.2 May 2011.</t>
  </si>
  <si>
    <t xml:space="preserve">L-27-17</t>
  </si>
  <si>
    <t xml:space="preserve">138. The Local Historian BALH Vol.41 No.3 August 2011.</t>
  </si>
  <si>
    <t xml:space="preserve">L-27-18</t>
  </si>
  <si>
    <t xml:space="preserve">141. The Local Historian BALH Vol.41 No.4 November 2011.</t>
  </si>
  <si>
    <t xml:space="preserve">L-27-19</t>
  </si>
  <si>
    <t xml:space="preserve">145. The Local Historian BALH Vol.42 No.1 February 2012.</t>
  </si>
  <si>
    <t xml:space="preserve">L-27-20</t>
  </si>
  <si>
    <t xml:space="preserve">148. The Local Historian BALH Vol.42 No.2 May 2012.</t>
  </si>
  <si>
    <t xml:space="preserve">L-27-21</t>
  </si>
  <si>
    <t xml:space="preserve">153. The Local Historian BALH Vol.42 No.3 August 2012.</t>
  </si>
  <si>
    <t xml:space="preserve">L-27-22</t>
  </si>
  <si>
    <t xml:space="preserve">155.The Local Historian BALH Vol.42 No.4 November 2012.</t>
  </si>
  <si>
    <t xml:space="preserve">L-27-23</t>
  </si>
  <si>
    <t xml:space="preserve">160.The Local Historian BALH Vol.43 No.1 February 2013.</t>
  </si>
  <si>
    <t xml:space="preserve">L-27-24</t>
  </si>
  <si>
    <t xml:space="preserve">162.The Local Historian BALH Vol.43 No.2 May 2013.</t>
  </si>
  <si>
    <t xml:space="preserve">L-27-25</t>
  </si>
  <si>
    <t xml:space="preserve">166.The Local Historian BALH Vol.43 No.3 August 2013.</t>
  </si>
  <si>
    <t xml:space="preserve">L-27-26</t>
  </si>
  <si>
    <t xml:space="preserve">168.The Local Historian BALH Vol.43 No.4 October 2013.</t>
  </si>
  <si>
    <t xml:space="preserve">L-27-29</t>
  </si>
  <si>
    <t xml:space="preserve">192.The Local Historian BALH Vol.44 No.3 July 2014</t>
  </si>
  <si>
    <t xml:space="preserve">L-27-30</t>
  </si>
  <si>
    <t xml:space="preserve">194.The Local Historian BALH Vol.44 No.4 October 2014</t>
  </si>
  <si>
    <t xml:space="preserve">L-27-31</t>
  </si>
  <si>
    <t xml:space="preserve">195.The Local Historian BALH Vol.45 No.1 January 2015</t>
  </si>
  <si>
    <t xml:space="preserve">BOOK LIBRARY</t>
  </si>
  <si>
    <t xml:space="preserve">L-27-32</t>
  </si>
  <si>
    <t xml:space="preserve">196.The Local Historian BALH Vol.45 No.2 April 2015</t>
  </si>
  <si>
    <t xml:space="preserve">L-27-33</t>
  </si>
  <si>
    <t xml:space="preserve">200.The Local Historian, BALH, Vol.45, No.3, July 2015</t>
  </si>
  <si>
    <t xml:space="preserve">L-27-34</t>
  </si>
  <si>
    <t xml:space="preserve">320.The Local Historian BALH Vol 45 No 4, October 2015</t>
  </si>
  <si>
    <t xml:space="preserve">L-27-35</t>
  </si>
  <si>
    <t xml:space="preserve">352.The Local Historian BALH, Vol. 46 No 1. January 2016</t>
  </si>
  <si>
    <t xml:space="preserve">L-27-36</t>
  </si>
  <si>
    <t xml:space="preserve">353.The Local Historian BALH, Vol 46 No. 2, April 2016</t>
  </si>
  <si>
    <t xml:space="preserve">L-27-37</t>
  </si>
  <si>
    <t xml:space="preserve">321.The Local Historian BALH Vol 46 No 3, July 2016</t>
  </si>
  <si>
    <t xml:space="preserve">L-27-38</t>
  </si>
  <si>
    <t xml:space="preserve">322.The Local Historian BALH Vol 46 No 4, October 2016</t>
  </si>
  <si>
    <t xml:space="preserve">L-27-39</t>
  </si>
  <si>
    <t xml:space="preserve">B-356</t>
  </si>
  <si>
    <t xml:space="preserve">The Local Historian, BALH, Vol 47 No 1, January 2017</t>
  </si>
  <si>
    <t xml:space="preserve">L-27-40</t>
  </si>
  <si>
    <t xml:space="preserve">387 The Local Historian, BALH, Vol. 47 No.2 April 2017</t>
  </si>
  <si>
    <t xml:space="preserve">L-27-41</t>
  </si>
  <si>
    <t xml:space="preserve">388 The Local Historian, BALH, Vol. 47, No 3 July 2017</t>
  </si>
  <si>
    <t xml:space="preserve">L-27-42</t>
  </si>
  <si>
    <t xml:space="preserve">389 The Local Historian, BALH, Vol. 47,No. 4 Oct 2017</t>
  </si>
  <si>
    <t xml:space="preserve">L-27-43</t>
  </si>
  <si>
    <t xml:space="preserve">396 The Local Historian, BALH, Vol. 48,No. 1 Jan 2018</t>
  </si>
  <si>
    <t xml:space="preserve">L-27-44</t>
  </si>
  <si>
    <t xml:space="preserve">397 The Local Historian, BALH, Vol. 48,No. 2 Apr 2018</t>
  </si>
  <si>
    <t xml:space="preserve">L-27-45</t>
  </si>
  <si>
    <t xml:space="preserve">403 The Local Historian, BALH, Vol.48 No. 3 Jul 2018</t>
  </si>
  <si>
    <t xml:space="preserve">L-27-46</t>
  </si>
  <si>
    <t xml:space="preserve">404 The Local Historian, BALH, Vol.48 No. 4 Oct 2018</t>
  </si>
  <si>
    <t xml:space="preserve">L-27-47</t>
  </si>
  <si>
    <t xml:space="preserve">B-414</t>
  </si>
  <si>
    <t xml:space="preserve">The Local Historian BALH Vol 49 No.1 Jan 2019</t>
  </si>
  <si>
    <t xml:space="preserve">L-27-48</t>
  </si>
  <si>
    <t xml:space="preserve">B-415</t>
  </si>
  <si>
    <t xml:space="preserve">The Local Historian BALH Vol 49 No. 2 Apl 2019</t>
  </si>
  <si>
    <t xml:space="preserve">L-27-49</t>
  </si>
  <si>
    <t xml:space="preserve">B-418</t>
  </si>
  <si>
    <t xml:space="preserve">The Local Historian BALH Vol 49 No. 3 Jul 2019</t>
  </si>
  <si>
    <t xml:space="preserve">L-27-50</t>
  </si>
  <si>
    <t xml:space="preserve">B-420</t>
  </si>
  <si>
    <t xml:space="preserve">The Local Historian BALH Vol 49 No4 Oct 2019</t>
  </si>
  <si>
    <t xml:space="preserve">L-28-01</t>
  </si>
  <si>
    <t xml:space="preserve">69.Local History News BALH. No.85 Autumn 2007.</t>
  </si>
  <si>
    <t xml:space="preserve">L-28-02</t>
  </si>
  <si>
    <t xml:space="preserve">70.Local History News BALH. No.86 Winter 2008.</t>
  </si>
  <si>
    <t xml:space="preserve">L-28-03</t>
  </si>
  <si>
    <t xml:space="preserve">71.Local History News BALH. No.87 Spring 2008.</t>
  </si>
  <si>
    <t xml:space="preserve">L-28-04</t>
  </si>
  <si>
    <t xml:space="preserve">72.Local History News BALH. No.88 Summer 2008.</t>
  </si>
  <si>
    <t xml:space="preserve">L-28-05</t>
  </si>
  <si>
    <t xml:space="preserve">73.Local History News BALH. No.89 Autumn 2008.</t>
  </si>
  <si>
    <t xml:space="preserve">L-28-06</t>
  </si>
  <si>
    <t xml:space="preserve">78.Local History News BALH. No.90 Winter 2009.</t>
  </si>
  <si>
    <t xml:space="preserve">L-28-07</t>
  </si>
  <si>
    <t xml:space="preserve">89.Local History News BALH. No.91 Spring 2009.</t>
  </si>
  <si>
    <t xml:space="preserve">L-28-08</t>
  </si>
  <si>
    <t xml:space="preserve">91.Local History News BALH. No.92 Summer 2009.</t>
  </si>
  <si>
    <t xml:space="preserve">L-28-09</t>
  </si>
  <si>
    <t xml:space="preserve">118.Local History News BALH No.93 Autumn 2009.</t>
  </si>
  <si>
    <t xml:space="preserve">L-28-10</t>
  </si>
  <si>
    <t xml:space="preserve">120.Local History News BALH No.94 Winter 2010.</t>
  </si>
  <si>
    <t xml:space="preserve">L-28-11</t>
  </si>
  <si>
    <t xml:space="preserve">122.Local History News BALH No.95 Spring 2010.</t>
  </si>
  <si>
    <t xml:space="preserve">L-28-12</t>
  </si>
  <si>
    <t xml:space="preserve">124.Local History News BALH No.96 Summer 2010.</t>
  </si>
  <si>
    <t xml:space="preserve">L-28-13</t>
  </si>
  <si>
    <t xml:space="preserve">131.Local History News BALH No.97 Autumn 2010.</t>
  </si>
  <si>
    <t xml:space="preserve">L-28-14</t>
  </si>
  <si>
    <t xml:space="preserve">133.Local History News BALH No.98 Winter 2011.</t>
  </si>
  <si>
    <t xml:space="preserve">L-28-15</t>
  </si>
  <si>
    <t xml:space="preserve">135.Local History News BALH No.99 Spring 2011.</t>
  </si>
  <si>
    <t xml:space="preserve">L-28-16</t>
  </si>
  <si>
    <t xml:space="preserve">137.Local History News BALH No.100 Summer 2011.</t>
  </si>
  <si>
    <t xml:space="preserve">L-28-17</t>
  </si>
  <si>
    <t xml:space="preserve">142.Local History News BALH No.101 Autumn 2011.</t>
  </si>
  <si>
    <t xml:space="preserve">L-28-18</t>
  </si>
  <si>
    <t xml:space="preserve">144.Local History News BALH No.102 Winter 2012.</t>
  </si>
  <si>
    <t xml:space="preserve">L-28-19</t>
  </si>
  <si>
    <t xml:space="preserve">149.Local History News BALH No.103 Spring 2012.</t>
  </si>
  <si>
    <t xml:space="preserve">L-28-20</t>
  </si>
  <si>
    <t xml:space="preserve">154.Local History News BALH No.104 Summer 2012.</t>
  </si>
  <si>
    <t xml:space="preserve">L-28-21</t>
  </si>
  <si>
    <t xml:space="preserve">156.Local History News BALH No.105 Autumn 2012.</t>
  </si>
  <si>
    <t xml:space="preserve">L-28-22</t>
  </si>
  <si>
    <t xml:space="preserve">161.Local History News BALH No.106 Winter 2013.</t>
  </si>
  <si>
    <t xml:space="preserve">L-28-23</t>
  </si>
  <si>
    <t xml:space="preserve">163.Local History News BALH No.107 Spring 2013.</t>
  </si>
  <si>
    <t xml:space="preserve">L-28-24</t>
  </si>
  <si>
    <t xml:space="preserve">167.Local History News BALH No.108 Summer 2013.</t>
  </si>
  <si>
    <t xml:space="preserve">L-28-25</t>
  </si>
  <si>
    <t xml:space="preserve">169.Local History News BALH No.109 Autumn 2013.</t>
  </si>
  <si>
    <t xml:space="preserve">L-28-26</t>
  </si>
  <si>
    <t xml:space="preserve">187.Local History News BALH No.112 Summer 2014</t>
  </si>
  <si>
    <t xml:space="preserve">L-28-27</t>
  </si>
  <si>
    <t xml:space="preserve">188.Local History News BALH No.113 Autumn 2014</t>
  </si>
  <si>
    <t xml:space="preserve">L-28-28</t>
  </si>
  <si>
    <t xml:space="preserve">189.Local History News BALH No.114 Winter 2015</t>
  </si>
  <si>
    <t xml:space="preserve">L-28-29</t>
  </si>
  <si>
    <t xml:space="preserve">197.Local History News BALH No.115 Spring 2015</t>
  </si>
  <si>
    <t xml:space="preserve">L-28-30</t>
  </si>
  <si>
    <t xml:space="preserve">201.Local History News, BALH, No.116, Summer 2015</t>
  </si>
  <si>
    <t xml:space="preserve">L-28-31</t>
  </si>
  <si>
    <t xml:space="preserve">323.Local History News BALH No 117, Autumn 2015</t>
  </si>
  <si>
    <t xml:space="preserve">L-28-32</t>
  </si>
  <si>
    <t xml:space="preserve">354.Local History News BALH, No. 118. Winter 2016</t>
  </si>
  <si>
    <t xml:space="preserve">L-28-33</t>
  </si>
  <si>
    <t xml:space="preserve">355.Local History News BALH, No 119, Spring 2016</t>
  </si>
  <si>
    <t xml:space="preserve">L-28-34</t>
  </si>
  <si>
    <t xml:space="preserve">324.Local History News BALH No 120, Summer 2016</t>
  </si>
  <si>
    <t xml:space="preserve">L-28-35</t>
  </si>
  <si>
    <t xml:space="preserve">325.Local History News BALH No 121, Autumn 2016</t>
  </si>
  <si>
    <t xml:space="preserve">L-28-36</t>
  </si>
  <si>
    <t xml:space="preserve">B-357</t>
  </si>
  <si>
    <t xml:space="preserve">Local History News. BALH. No 122, Winter 2017</t>
  </si>
  <si>
    <t xml:space="preserve">L-28-37</t>
  </si>
  <si>
    <t xml:space="preserve">390 Local History News, BALH, No.123, Spring 2017</t>
  </si>
  <si>
    <t xml:space="preserve">L-28-38</t>
  </si>
  <si>
    <t xml:space="preserve">391 Local History News, BALH, No. 124, Summer 2017</t>
  </si>
  <si>
    <t xml:space="preserve">L-28-39</t>
  </si>
  <si>
    <t xml:space="preserve">392 Local History News, BALH, No. 125, Autumn 2017</t>
  </si>
  <si>
    <t xml:space="preserve">L-28-40</t>
  </si>
  <si>
    <t xml:space="preserve">398 Local History News, BALH, No. 126, Winter 2018</t>
  </si>
  <si>
    <t xml:space="preserve">L-28-41</t>
  </si>
  <si>
    <t xml:space="preserve">399 Local History News, BALH, No. 127, Spring 2018</t>
  </si>
  <si>
    <t xml:space="preserve">L-28-42</t>
  </si>
  <si>
    <t xml:space="preserve">401  Local History News, BALH, No. 128, Summer 2018</t>
  </si>
  <si>
    <t xml:space="preserve">L-28-43</t>
  </si>
  <si>
    <t xml:space="preserve">402  Local History News, BALH, No. 129, Autumn 2018</t>
  </si>
  <si>
    <t xml:space="preserve">L-28-44</t>
  </si>
  <si>
    <t xml:space="preserve">B-416</t>
  </si>
  <si>
    <t xml:space="preserve">Local History News BALH No.130 Winter 2019</t>
  </si>
  <si>
    <t xml:space="preserve">L-28-45</t>
  </si>
  <si>
    <t xml:space="preserve">B-417</t>
  </si>
  <si>
    <t xml:space="preserve">Local History News BALH No.131 Spring 2019</t>
  </si>
  <si>
    <t xml:space="preserve">L-28-46</t>
  </si>
  <si>
    <t xml:space="preserve">B-419</t>
  </si>
  <si>
    <t xml:space="preserve">Local History News BALH N0132 Summer 2019</t>
  </si>
  <si>
    <t xml:space="preserve">L-28-47</t>
  </si>
  <si>
    <t xml:space="preserve">B-421</t>
  </si>
  <si>
    <t xml:space="preserve">Local History News BALH No133 Autumn 2019</t>
  </si>
  <si>
    <t xml:space="preserve">L-29-01</t>
  </si>
  <si>
    <t xml:space="preserve">56.Manorial Records; Denis Stuart.</t>
  </si>
  <si>
    <t xml:space="preserve">L-29-02</t>
  </si>
  <si>
    <t xml:space="preserve">74.Latin for Local and Family Historians; Denis Stuart.</t>
  </si>
  <si>
    <t xml:space="preserve">L-29-03</t>
  </si>
  <si>
    <t xml:space="preserve">B-362</t>
  </si>
  <si>
    <t xml:space="preserve">Yoxall: a walk through history: Denis Stuart</t>
  </si>
  <si>
    <t xml:space="preserve">L-30-01</t>
  </si>
  <si>
    <t xml:space="preserve">57.How to Use and Locate Manorial Records; Patrick Palgrave-Moore.</t>
  </si>
  <si>
    <t xml:space="preserve">L-31-01</t>
  </si>
  <si>
    <t xml:space="preserve">58.The Complete Parish Officer; Wiltshire Family History Society.</t>
  </si>
  <si>
    <t xml:space="preserve">L-32-01</t>
  </si>
  <si>
    <t xml:space="preserve">59.Glossary of Household Farming &amp; Trade Terms; Rosemary Milward.</t>
  </si>
  <si>
    <t xml:space="preserve">L-32-02</t>
  </si>
  <si>
    <t xml:space="preserve">211.How heavy, how much and how long; Colin R Chapman</t>
  </si>
  <si>
    <t xml:space="preserve">L-32-03</t>
  </si>
  <si>
    <t xml:space="preserve">226.History on your Doorstep; J R Ravensdale</t>
  </si>
  <si>
    <t xml:space="preserve">L-32-04</t>
  </si>
  <si>
    <t xml:space="preserve">230.Tythe Surveys for Historians; R J P Kain &amp; H C Prince</t>
  </si>
  <si>
    <t xml:space="preserve">L-32-05</t>
  </si>
  <si>
    <t xml:space="preserve">232.Record Sources for Local History; P Riden</t>
  </si>
  <si>
    <t xml:space="preserve">L-32-06</t>
  </si>
  <si>
    <t xml:space="preserve">234.The Censuses 1841-1881; E McLaughlin</t>
  </si>
  <si>
    <t xml:space="preserve">L-32-07</t>
  </si>
  <si>
    <t xml:space="preserve">287.Local History: A handbook for beginners: P Riden</t>
  </si>
  <si>
    <t xml:space="preserve">L-32-08</t>
  </si>
  <si>
    <t xml:space="preserve">341.History on your Doorstep; J R Ravenslade</t>
  </si>
  <si>
    <t xml:space="preserve">L-32-09</t>
  </si>
  <si>
    <t xml:space="preserve">342.The Record Interpreter; C Trice Martin</t>
  </si>
  <si>
    <t xml:space="preserve">L-32-10</t>
  </si>
  <si>
    <t xml:space="preserve">348.Fields in the English Landscape; C Taylor</t>
  </si>
  <si>
    <t xml:space="preserve">L-32-11</t>
  </si>
  <si>
    <t xml:space="preserve">349.Discovering Horse Drawn Carriages; D J Smith</t>
  </si>
  <si>
    <t xml:space="preserve">L-32-12</t>
  </si>
  <si>
    <t xml:space="preserve">350.Old Cooking Utensils; D J Eveleigh</t>
  </si>
  <si>
    <t xml:space="preserve">L-33-01</t>
  </si>
  <si>
    <t xml:space="preserve">60.The Age of Elizabeth - England under the later Tudors; D M Palliser.</t>
  </si>
  <si>
    <t xml:space="preserve">L-33-02</t>
  </si>
  <si>
    <t xml:space="preserve">61,The Life of Elizabeth I 1533 - 1603; Alice Jagger.</t>
  </si>
  <si>
    <t xml:space="preserve">L-34-01</t>
  </si>
  <si>
    <t xml:space="preserve">62.Elizabethan Handwriting 1500 - 1656; Dawson &amp; Skipton.</t>
  </si>
  <si>
    <t xml:space="preserve">L-34-02</t>
  </si>
  <si>
    <t xml:space="preserve">321.Elizabethan Handwriting; G E Dawson and L K Skipton</t>
  </si>
  <si>
    <t xml:space="preserve">L-35-01</t>
  </si>
  <si>
    <t xml:space="preserve">63.Latin for Local History - An Introduction; Eileen A Gooder.</t>
  </si>
  <si>
    <t xml:space="preserve">L-36-01</t>
  </si>
  <si>
    <t xml:space="preserve">64.Green Rights &amp; Responsibilities; Dept of the Environment.</t>
  </si>
  <si>
    <t xml:space="preserve">L-37-01</t>
  </si>
  <si>
    <t xml:space="preserve">75.Old Parish Boundaries of Staffordshire Volume One: Pirehill; Tim Cockin.</t>
  </si>
  <si>
    <t xml:space="preserve">L-37-02</t>
  </si>
  <si>
    <t xml:space="preserve">126.Did you know that? Vol.1 Facts about Staffordshire. T Cockin.</t>
  </si>
  <si>
    <t xml:space="preserve">L-37-03</t>
  </si>
  <si>
    <t xml:space="preserve">127.Did you know that? Vol.4 Facts about Lichfield Burton Tamworth. T Cockin.</t>
  </si>
  <si>
    <t xml:space="preserve">L-38-01</t>
  </si>
  <si>
    <t xml:space="preserve">79.Manorial Records: PDA Harvey.</t>
  </si>
  <si>
    <t xml:space="preserve">L-39-01</t>
  </si>
  <si>
    <t xml:space="preserve">84.Hamstall Ridware: R F Elton.</t>
  </si>
  <si>
    <t xml:space="preserve">L-39-02</t>
  </si>
  <si>
    <t xml:space="preserve">310.The High Bridges: Crossing the River Trent (Ridware Study Group)</t>
  </si>
  <si>
    <t xml:space="preserve">L-39-03</t>
  </si>
  <si>
    <t xml:space="preserve">328.A Guide to the Parish Church, St Nicholas. Mavesyn Ridware</t>
  </si>
  <si>
    <t xml:space="preserve">L-39-04</t>
  </si>
  <si>
    <t xml:space="preserve">329.St Nicholas Church, Mavesyn Ridware</t>
  </si>
  <si>
    <t xml:space="preserve">L-39-05</t>
  </si>
  <si>
    <t xml:space="preserve">330.The Church of St Michael and All Angels, Hamstall Ridware</t>
  </si>
  <si>
    <t xml:space="preserve">L-40-01</t>
  </si>
  <si>
    <t xml:space="preserve">82.Vanishing Houses of England: M Binney &amp; E Milne.</t>
  </si>
  <si>
    <t xml:space="preserve">L-40-02</t>
  </si>
  <si>
    <t xml:space="preserve">199.Leyton Grange, with emphasis on the Lane Family and the Slave Trade. David I CHapman,2006.</t>
  </si>
  <si>
    <t xml:space="preserve">Lane Family/Lanes not of Kings Bromley/Thomas Lane of Leyton Grange</t>
  </si>
  <si>
    <t xml:space="preserve">L-40-03</t>
  </si>
  <si>
    <t xml:space="preserve">293.Blithfield: A Country House Saved: Nancy, Lady Bagot</t>
  </si>
  <si>
    <t xml:space="preserve">L-40-04</t>
  </si>
  <si>
    <t xml:space="preserve">294.The Country House Described: M Holmes</t>
  </si>
  <si>
    <t xml:space="preserve">L-40-05</t>
  </si>
  <si>
    <t xml:space="preserve">B-369</t>
  </si>
  <si>
    <t xml:space="preserve">The Big House; C S Sykes</t>
  </si>
  <si>
    <t xml:space="preserve">L-40-06</t>
  </si>
  <si>
    <t xml:space="preserve">B-370</t>
  </si>
  <si>
    <t xml:space="preserve">Champagne and Shambles; C Beale</t>
  </si>
  <si>
    <t xml:space="preserve">L-40-07</t>
  </si>
  <si>
    <t xml:space="preserve">B-371</t>
  </si>
  <si>
    <t xml:space="preserve">The Decline and Fall of the British Aristocracy; D Cannadine</t>
  </si>
  <si>
    <t xml:space="preserve">L-40-08</t>
  </si>
  <si>
    <t xml:space="preserve">B-377</t>
  </si>
  <si>
    <t xml:space="preserve">Country House Life; J Gerard</t>
  </si>
  <si>
    <t xml:space="preserve">L-41-01</t>
  </si>
  <si>
    <t xml:space="preserve">83.Staffordshire Newspapers: P Anderton.</t>
  </si>
  <si>
    <t xml:space="preserve">L-41-02</t>
  </si>
  <si>
    <t xml:space="preserve">B-361</t>
  </si>
  <si>
    <t xml:space="preserve">Staffordshire Newspapers; a Guide for Local Historians</t>
  </si>
  <si>
    <t xml:space="preserve">L-42-01</t>
  </si>
  <si>
    <t xml:space="preserve">132.The Hub of the Circus Bath: Jean Manco.</t>
  </si>
  <si>
    <t xml:space="preserve">L-42-02</t>
  </si>
  <si>
    <t xml:space="preserve">147.The Trial of the Hon. Mrs Catherine Newton for Adultery Dec.1778. Photocopy of a book published in 1782 by G Lister of London.</t>
  </si>
  <si>
    <t xml:space="preserve">Newton Family &amp; Barbados/Catherine Seymour Case/</t>
  </si>
  <si>
    <t xml:space="preserve">L-42-03</t>
  </si>
  <si>
    <t xml:space="preserve">295.Gainsborough's Landscapes: S Sloman</t>
  </si>
  <si>
    <t xml:space="preserve">L-42-04</t>
  </si>
  <si>
    <t xml:space="preserve">B-423</t>
  </si>
  <si>
    <t xml:space="preserve">316.The Journal of the Rev. William Bagshaw Stevens: Ed. by G Galbraith</t>
  </si>
  <si>
    <t xml:space="preserve">L-</t>
  </si>
  <si>
    <t xml:space="preserve">L-43-01</t>
  </si>
  <si>
    <t xml:space="preserve">140.Markets and Marketplaces of Britain. Anna Hallett.</t>
  </si>
  <si>
    <t xml:space="preserve">L-43-02</t>
  </si>
  <si>
    <t xml:space="preserve">170.As It Was by Violet Lady Hardy.</t>
  </si>
  <si>
    <t xml:space="preserve">L-44-01</t>
  </si>
  <si>
    <t xml:space="preserve">146.Kings Bromley Parish Magazine Jan.1927 to April 1930.</t>
  </si>
  <si>
    <t xml:space="preserve">L-44-02</t>
  </si>
  <si>
    <t xml:space="preserve">152.Kings Bromley Parish Magazine Jan.1913 to Dec.1919.</t>
  </si>
  <si>
    <t xml:space="preserve">L-44-03</t>
  </si>
  <si>
    <t xml:space="preserve">157.Kings Bromley Parish Magazine May.1930 to Dec.1934.</t>
  </si>
  <si>
    <t xml:space="preserve">L-44-04</t>
  </si>
  <si>
    <t xml:space="preserve">165.Kings Bromley Parish Magazine Jan.1920 to Dec.1923.</t>
  </si>
  <si>
    <t xml:space="preserve">L-44-05</t>
  </si>
  <si>
    <t xml:space="preserve">175Kings Bromley Parish Magazine, Jan 1924 to Dec 1926.</t>
  </si>
  <si>
    <t xml:space="preserve">L-44-06</t>
  </si>
  <si>
    <t xml:space="preserve">Kings Bromley Parish Magazine, Jan 1950 to Dec 1954, and some issues from July 1955 to Sept 1971.</t>
  </si>
  <si>
    <t xml:space="preserve">Kings Bromley Parish Magazine, 1991</t>
  </si>
  <si>
    <t xml:space="preserve">Post 1900/Parish Magazines</t>
  </si>
  <si>
    <t xml:space="preserve">L-44-07</t>
  </si>
  <si>
    <t xml:space="preserve">176.Kings Bromley Parish Magazine, Jan 1984 to Dec 1985</t>
  </si>
  <si>
    <t xml:space="preserve">L-44-08</t>
  </si>
  <si>
    <t xml:space="preserve">178.Kings Bromley Parish Magazine, Jan 1935 to Nov 1939.</t>
  </si>
  <si>
    <t xml:space="preserve">L-44-09</t>
  </si>
  <si>
    <t xml:space="preserve">181.Extracts relating to WWI from the Kings Bromley Parish Magazine, 1914 to 1923.</t>
  </si>
  <si>
    <t xml:space="preserve">L-44-10</t>
  </si>
  <si>
    <t xml:space="preserve">183.Kings Bromley Parish Magazines, Sept 1972 to Feb 1984. Some issues missing.</t>
  </si>
  <si>
    <t xml:space="preserve">L-44-11</t>
  </si>
  <si>
    <t xml:space="preserve">193.Kings Bromley Parish Magazines, Dec.1939 to Dec.1949, with various gaps.</t>
  </si>
  <si>
    <t xml:space="preserve">L-44-12</t>
  </si>
  <si>
    <t xml:space="preserve">204.Kings Bromley Parish Magazine. Jan 2006 to Dec 2014, with some issues missing.</t>
  </si>
  <si>
    <t xml:space="preserve">L-45-01</t>
  </si>
  <si>
    <t xml:space="preserve">150. Colton History Society - A Collection of Writings by Society Members.</t>
  </si>
  <si>
    <t xml:space="preserve">L-45-02</t>
  </si>
  <si>
    <t xml:space="preserve">242.Colton: History of a Staffordshire Village; Colton History Society</t>
  </si>
  <si>
    <t xml:space="preserve">L-45-03</t>
  </si>
  <si>
    <t xml:space="preserve">405 WW! Centenary: Colton History Society</t>
  </si>
  <si>
    <t xml:space="preserve">L-45-04</t>
  </si>
  <si>
    <t xml:space="preserve">406  Where WW1 men lived: Colton History Society </t>
  </si>
  <si>
    <t xml:space="preserve">L-45-05</t>
  </si>
  <si>
    <t xml:space="preserve">408 Colton Parish News WW1</t>
  </si>
  <si>
    <t xml:space="preserve">L-46-01</t>
  </si>
  <si>
    <t xml:space="preserve">171.JHHV Lane's personal copy of Hymns Ancient &amp; Modern bound in red leather with 'Kings Bromley Manor Lichfield' embossed on outer front cover. Published 1889.</t>
  </si>
  <si>
    <t xml:space="preserve">L-46-02</t>
  </si>
  <si>
    <t xml:space="preserve">172.Illuminated address presented to JHHV Lane from the servants of Kings Bromley Manor 3rd October 1888 on the occasion of his attaining his majority.</t>
  </si>
  <si>
    <t xml:space="preserve">L-46-03</t>
  </si>
  <si>
    <t xml:space="preserve">173.Black ledger book marked 'H Lane' on the front,containing 17 pages of records of shooting parties from Jan 1893 to Dec 1897, including five loose cards of records.</t>
  </si>
  <si>
    <t xml:space="preserve">L-46-04</t>
  </si>
  <si>
    <t xml:space="preserve">182.Photocopy of Lane of Bentley Hall by Henry Murray Lane, London, 1910.</t>
  </si>
  <si>
    <t xml:space="preserve">L-46-05a</t>
  </si>
  <si>
    <t xml:space="preserve">206.The Book of Common Prayer. Embossed on front cover with Kings Bromley Manor, Lichfield. Copy no.1 of 3.</t>
  </si>
  <si>
    <t xml:space="preserve">L-46-05b</t>
  </si>
  <si>
    <t xml:space="preserve">207.The Book of Common Prayer. Embossed on front cover with Kings Bromley Manor, Lichfield. Copy no. 2 of 3.</t>
  </si>
  <si>
    <t xml:space="preserve">L-46-05c</t>
  </si>
  <si>
    <t xml:space="preserve">208.The Book of Common Prayer. Embossed on front cover with Kings Bromley Manor, Lichfield. Copy no.3 of 3.</t>
  </si>
  <si>
    <t xml:space="preserve">L-46-06</t>
  </si>
  <si>
    <t xml:space="preserve">209.The Book of Common Prayer. Embossed on front cover with Kings Bromley School. (Pocket Edition)</t>
  </si>
  <si>
    <t xml:space="preserve">L-46-07</t>
  </si>
  <si>
    <t xml:space="preserve">379.The Book of Common Prayer; Coronation Prayer Book presented to Annie Fraser in commemoration of the coronation of King George v, June 22nd 1911. Presented by J Henry H V Lane. Oxford at the University Press.</t>
  </si>
  <si>
    <t xml:space="preserve">L-46-08</t>
  </si>
  <si>
    <t xml:space="preserve">380.Before the Throne, a Manual of Private Devotion; William Bellars, M.A. Presented to Annie Fraser by H Lane, 1911.</t>
  </si>
  <si>
    <t xml:space="preserve">L-46-09</t>
  </si>
  <si>
    <t xml:space="preserve">B-378</t>
  </si>
  <si>
    <t xml:space="preserve">Hymns Ancient and Modern (Kings Bromley Manor JHHV Lane</t>
  </si>
  <si>
    <t xml:space="preserve">L-46-10</t>
  </si>
  <si>
    <t xml:space="preserve">381.New Testament: Coronation Year 1902</t>
  </si>
  <si>
    <t xml:space="preserve">L-46-11</t>
  </si>
  <si>
    <t xml:space="preserve">382.Holy Bible presented to Ivy Butcher (Jefferies) 1923</t>
  </si>
  <si>
    <t xml:space="preserve">L-46-12</t>
  </si>
  <si>
    <t xml:space="preserve">383 The Book of Common Prayer presented to Ivy Butcher (Jefferies) 1930 (confirmation)</t>
  </si>
  <si>
    <t xml:space="preserve">L-46-13</t>
  </si>
  <si>
    <t xml:space="preserve">384 Holy Bible in German given to Kathleen Jefferies 1904</t>
  </si>
  <si>
    <t xml:space="preserve">L-46-14</t>
  </si>
  <si>
    <t xml:space="preserve">385 Holy Bible in Gaelic given to Annie Fraser 1893 by Duchess of Atholl (confirmation)</t>
  </si>
  <si>
    <t xml:space="preserve">L-46-15</t>
  </si>
  <si>
    <t xml:space="preserve">400.  Burial Service for Susan Anne Lane 1899</t>
  </si>
  <si>
    <t xml:space="preserve">L-47-01</t>
  </si>
  <si>
    <t xml:space="preserve">179.Kings Bromley Conservation Area No.21, July 1970, SCC.</t>
  </si>
  <si>
    <t xml:space="preserve">L-49-01</t>
  </si>
  <si>
    <t xml:space="preserve">198.An art appreciation of selected stained glass windows to be found in the Church of All Saints, Kings Bromley. By Helen Bottrill, March 1989.</t>
  </si>
  <si>
    <t xml:space="preserve">L-49-02</t>
  </si>
  <si>
    <t xml:space="preserve">347.Discovering Stained Glass; J Harries</t>
  </si>
  <si>
    <t xml:space="preserve">L-50-01</t>
  </si>
  <si>
    <t xml:space="preserve">210.Monastic Staffordshire (1200 - 1500):John L Tomkinson</t>
  </si>
  <si>
    <t xml:space="preserve">L-51-01</t>
  </si>
  <si>
    <t xml:space="preserve">212.Aston Hall; Guide Book</t>
  </si>
  <si>
    <t xml:space="preserve">L-51-02</t>
  </si>
  <si>
    <t xml:space="preserve">225.Aston Hall; Birmingham City Council</t>
  </si>
  <si>
    <t xml:space="preserve">L-51-03</t>
  </si>
  <si>
    <t xml:space="preserve">228.The Grand Old Mansion (Aston Hall) (1618-1864); O Fairclough</t>
  </si>
  <si>
    <t xml:space="preserve">L-51-04</t>
  </si>
  <si>
    <t xml:space="preserve">219.Boscobel House and White Ladies Priory</t>
  </si>
  <si>
    <t xml:space="preserve">L-51-05</t>
  </si>
  <si>
    <t xml:space="preserve">235.Boscobel House and White Ladies Priory; DoE</t>
  </si>
  <si>
    <t xml:space="preserve">L-51-06</t>
  </si>
  <si>
    <t xml:space="preserve">221.Blithfield; Guide Book</t>
  </si>
  <si>
    <t xml:space="preserve">L-51-07</t>
  </si>
  <si>
    <t xml:space="preserve">222.Moseley Old Hall; National Trust</t>
  </si>
  <si>
    <t xml:space="preserve">L-51-08</t>
  </si>
  <si>
    <t xml:space="preserve">241.A Short History of Ingestre</t>
  </si>
  <si>
    <t xml:space="preserve">L-51-09</t>
  </si>
  <si>
    <t xml:space="preserve">223.Catalogue of Paintings: Ingestre Hall</t>
  </si>
  <si>
    <t xml:space="preserve">L-51-10</t>
  </si>
  <si>
    <t xml:space="preserve">229.Capesthorne: Guide and History</t>
  </si>
  <si>
    <t xml:space="preserve">L-51-11</t>
  </si>
  <si>
    <t xml:space="preserve">231.Hoar Cross Hall</t>
  </si>
  <si>
    <t xml:space="preserve">L-51-12</t>
  </si>
  <si>
    <t xml:space="preserve">238.The History of Byrkley Park</t>
  </si>
  <si>
    <t xml:space="preserve">L-51-13</t>
  </si>
  <si>
    <t xml:space="preserve">243.Sudbury Hall; National Trust</t>
  </si>
  <si>
    <t xml:space="preserve">L-51-14</t>
  </si>
  <si>
    <t xml:space="preserve">227.A Servants Place (Shugborough); P Sambrook</t>
  </si>
  <si>
    <t xml:space="preserve">L-51-15</t>
  </si>
  <si>
    <t xml:space="preserve">292.Boscobel House: English Heritage</t>
  </si>
  <si>
    <t xml:space="preserve">L-51-16</t>
  </si>
  <si>
    <t xml:space="preserve">319.Trentham Reflections: G Bebbington</t>
  </si>
  <si>
    <t xml:space="preserve">L-51-17</t>
  </si>
  <si>
    <t xml:space="preserve">334.Shugborough; The National Trust</t>
  </si>
  <si>
    <t xml:space="preserve">L-51-18</t>
  </si>
  <si>
    <t xml:space="preserve">335.A Short History of Maxstoke Castle</t>
  </si>
  <si>
    <t xml:space="preserve">L-51-19</t>
  </si>
  <si>
    <t xml:space="preserve">336.welcome to Wightwick Manor</t>
  </si>
  <si>
    <t xml:space="preserve">L-51-20</t>
  </si>
  <si>
    <t xml:space="preserve">337.Capesthorne Hall</t>
  </si>
  <si>
    <t xml:space="preserve">L-51-21</t>
  </si>
  <si>
    <t xml:space="preserve">Ashby de la Zouch Castle and Kirby Muxloe Castle: English Heritage</t>
  </si>
  <si>
    <t xml:space="preserve">L-51-22</t>
  </si>
  <si>
    <t xml:space="preserve">Fatal Females - Melbourne Hall: H Usher</t>
  </si>
  <si>
    <t xml:space="preserve">L-52-01</t>
  </si>
  <si>
    <t xml:space="preserve">217.Charlecote Park; National Trust</t>
  </si>
  <si>
    <t xml:space="preserve">L-52-02</t>
  </si>
  <si>
    <t xml:space="preserve">224.Charlecote Park; National Trust</t>
  </si>
  <si>
    <t xml:space="preserve">L-52-03</t>
  </si>
  <si>
    <t xml:space="preserve">218.Charlecote and the Lucys; Alice Lady Fairfax Lucy</t>
  </si>
  <si>
    <t xml:space="preserve">L-52-04</t>
  </si>
  <si>
    <t xml:space="preserve">246.Charlecote and the Lucys; Alice Lady Fairfax Lucy</t>
  </si>
  <si>
    <t xml:space="preserve">L-52-05</t>
  </si>
  <si>
    <t xml:space="preserve">236.Mistress of Charlecote; Mary E Lucy</t>
  </si>
  <si>
    <t xml:space="preserve">L-53-01</t>
  </si>
  <si>
    <t xml:space="preserve">233.Beaudesert, the Pagets and Waterloo; J Godwin</t>
  </si>
  <si>
    <t xml:space="preserve">L-54-01</t>
  </si>
  <si>
    <t xml:space="preserve">214.A concise guide to the Parish Church; R Hayman</t>
  </si>
  <si>
    <t xml:space="preserve">L-54-02</t>
  </si>
  <si>
    <t xml:space="preserve">239.A companion to the English Parish Church; S Friar</t>
  </si>
  <si>
    <t xml:space="preserve">L-54-03</t>
  </si>
  <si>
    <t xml:space="preserve">333.The Parish Church of St James the Great, Longdon</t>
  </si>
  <si>
    <t xml:space="preserve">L-54-04</t>
  </si>
  <si>
    <t xml:space="preserve">B-358</t>
  </si>
  <si>
    <t xml:space="preserve">The Story of St Chad, Lichfield</t>
  </si>
  <si>
    <t xml:space="preserve">L-54-05</t>
  </si>
  <si>
    <t xml:space="preserve">B-374</t>
  </si>
  <si>
    <t xml:space="preserve">Staffordshire Parish Churches; J Leonard</t>
  </si>
  <si>
    <t xml:space="preserve">L-55-01</t>
  </si>
  <si>
    <t xml:space="preserve">213.Royal escape; G Heyer</t>
  </si>
  <si>
    <t xml:space="preserve">L-55-02</t>
  </si>
  <si>
    <t xml:space="preserve">220.Royal Adventurers; R J Unstead</t>
  </si>
  <si>
    <t xml:space="preserve">L-55-03-01</t>
  </si>
  <si>
    <t xml:space="preserve">381.The Flight of the King, a full, true and particular account of the miraculous escape of his most sacred majesty King Charles 11 after the Battle of Worcester; Allan Fea. Presented by Colonel Charles Lane, 2014. Embossed with armorial on cover and initials of J H H V L on spine.</t>
  </si>
  <si>
    <t xml:space="preserve">L-55-03-02</t>
  </si>
  <si>
    <t xml:space="preserve">382.After Worcester Fight, being a companion volume to the Flight of the King; Allan Fea. Presented by Colonel Charles Lane, 2014. Embossed with armorial on cover and initials of J H H V L on spine.</t>
  </si>
  <si>
    <t xml:space="preserve">L-56-01</t>
  </si>
  <si>
    <t xml:space="preserve">215.William Salt and his Library (1808-1872); Randle W Knight</t>
  </si>
  <si>
    <t xml:space="preserve">L-56-02</t>
  </si>
  <si>
    <t xml:space="preserve">B-359</t>
  </si>
  <si>
    <t xml:space="preserve">William Salt Library</t>
  </si>
  <si>
    <t xml:space="preserve">L-57-01</t>
  </si>
  <si>
    <t xml:space="preserve">216.After the Dump went up: the Untold Story (1944); M Rowe</t>
  </si>
  <si>
    <t xml:space="preserve">L-58-01</t>
  </si>
  <si>
    <t xml:space="preserve">237.The Turnpike Network of Staffordshire; A D M Phillips and B J Turton</t>
  </si>
  <si>
    <t xml:space="preserve">L-59-01</t>
  </si>
  <si>
    <t xml:space="preserve">247.Almshouses: A Social and Architectural History; B Howson</t>
  </si>
  <si>
    <t xml:space="preserve">L-60-01</t>
  </si>
  <si>
    <t xml:space="preserve">279.Guide to the Contents of Lichfield Record Office; Staffs Archive Service</t>
  </si>
  <si>
    <t xml:space="preserve">L-60-02</t>
  </si>
  <si>
    <t xml:space="preserve">289.Lichfield Records Research Service</t>
  </si>
  <si>
    <t xml:space="preserve">L-60-03</t>
  </si>
  <si>
    <t xml:space="preserve">290.Skeletons in the cupboard? Staffs Archive Service</t>
  </si>
  <si>
    <t xml:space="preserve">L-60-04</t>
  </si>
  <si>
    <t xml:space="preserve">291.Staffs Archive Service: General Information</t>
  </si>
  <si>
    <t xml:space="preserve">L-60-05</t>
  </si>
  <si>
    <t xml:space="preserve">317.A list of Families in the Archdeaconry of Stafford 1532-3: Ed. A J Kettle</t>
  </si>
  <si>
    <t xml:space="preserve">L-60-06</t>
  </si>
  <si>
    <t xml:space="preserve">B-360</t>
  </si>
  <si>
    <t xml:space="preserve">Staffordshire Family Collections</t>
  </si>
  <si>
    <t xml:space="preserve">L-61-01</t>
  </si>
  <si>
    <t xml:space="preserve">248.Sugar in the Blood; A Stuart</t>
  </si>
  <si>
    <t xml:space="preserve">L-61-02</t>
  </si>
  <si>
    <t xml:space="preserve">249.Sugar and Slaves; B S Dunn</t>
  </si>
  <si>
    <t xml:space="preserve">L-61-03</t>
  </si>
  <si>
    <t xml:space="preserve">250.Empire's Crossroads; C Gibson</t>
  </si>
  <si>
    <t xml:space="preserve">L-61-04</t>
  </si>
  <si>
    <t xml:space="preserve">251.Natural Rebels; H McD. Beckles</t>
  </si>
  <si>
    <t xml:space="preserve">L-61-05</t>
  </si>
  <si>
    <t xml:space="preserve">252.Plantation Slavery in Barbados; JS Handler and F W Lange</t>
  </si>
  <si>
    <t xml:space="preserve">L-61-06</t>
  </si>
  <si>
    <t xml:space="preserve">253.Sweetness and Power; S W Mintz</t>
  </si>
  <si>
    <t xml:space="preserve">L-61-07</t>
  </si>
  <si>
    <t xml:space="preserve">254.Sugar and Slavery; R B Sheridan</t>
  </si>
  <si>
    <t xml:space="preserve">L-61-08</t>
  </si>
  <si>
    <t xml:space="preserve">255.Little England; G A Puckrein</t>
  </si>
  <si>
    <t xml:space="preserve">L-61-09</t>
  </si>
  <si>
    <t xml:space="preserve">256.Slavery Obscured; M Dresser</t>
  </si>
  <si>
    <t xml:space="preserve">L-61-10</t>
  </si>
  <si>
    <t xml:space="preserve">257.The Black Jacobins; C L R James</t>
  </si>
  <si>
    <t xml:space="preserve">L-61-11</t>
  </si>
  <si>
    <t xml:space="preserve">258.The Trader, the Owner, the Slave; J Walvin</t>
  </si>
  <si>
    <t xml:space="preserve">L-61-12</t>
  </si>
  <si>
    <t xml:space="preserve">259.The Journal of the Barbados Museum</t>
  </si>
  <si>
    <t xml:space="preserve">L-61-13</t>
  </si>
  <si>
    <t xml:space="preserve">260.The Clapham Sect; S Tomkins</t>
  </si>
  <si>
    <t xml:space="preserve">L-61-14</t>
  </si>
  <si>
    <t xml:space="preserve">261.Rum:A Social and Sociable History; I Williams</t>
  </si>
  <si>
    <t xml:space="preserve">L-61-15</t>
  </si>
  <si>
    <t xml:space="preserve">262.The Barbados Book; L Lynch</t>
  </si>
  <si>
    <t xml:space="preserve">L-61-16</t>
  </si>
  <si>
    <t xml:space="preserve">263.The Slave Trade; H Thomas</t>
  </si>
  <si>
    <t xml:space="preserve">L-61-17</t>
  </si>
  <si>
    <t xml:space="preserve">264.God's Politician:William Wilberforce's Struggle; G Lean</t>
  </si>
  <si>
    <t xml:space="preserve">L-61-18</t>
  </si>
  <si>
    <t xml:space="preserve">265.Blood and Silver; K E Lane</t>
  </si>
  <si>
    <t xml:space="preserve">L-61-19</t>
  </si>
  <si>
    <t xml:space="preserve">266.Sweet Water and Bitter; S Rees</t>
  </si>
  <si>
    <t xml:space="preserve">L-61-20</t>
  </si>
  <si>
    <t xml:space="preserve">267.Sugar; E Abbott</t>
  </si>
  <si>
    <t xml:space="preserve">L-61-21</t>
  </si>
  <si>
    <t xml:space="preserve">268.A History of Barbados; H McD Beckles</t>
  </si>
  <si>
    <t xml:space="preserve">L-61-22</t>
  </si>
  <si>
    <t xml:space="preserve">269.Lord Mansfield; N S Poser</t>
  </si>
  <si>
    <t xml:space="preserve">L-61-23</t>
  </si>
  <si>
    <t xml:space="preserve">270.History of the West Indies; B Edwards</t>
  </si>
  <si>
    <t xml:space="preserve">L-61-24</t>
  </si>
  <si>
    <t xml:space="preserve">271.John Newton; J Aitken</t>
  </si>
  <si>
    <t xml:space="preserve">L-61-25</t>
  </si>
  <si>
    <t xml:space="preserve">272.Bury the Chains; A Hichschild</t>
  </si>
  <si>
    <t xml:space="preserve">L-61-26</t>
  </si>
  <si>
    <t xml:space="preserve">273.The Sugar Barons; M Parker</t>
  </si>
  <si>
    <t xml:space="preserve">L-61-27</t>
  </si>
  <si>
    <t xml:space="preserve">274.Rough Crossings; S Schama</t>
  </si>
  <si>
    <t xml:space="preserve">L-61-28</t>
  </si>
  <si>
    <t xml:space="preserve">275.History of Barbados; RH Schomburgk</t>
  </si>
  <si>
    <t xml:space="preserve">L-61-29</t>
  </si>
  <si>
    <t xml:space="preserve">276.Barbados - The Sugar Story; G Badley</t>
  </si>
  <si>
    <t xml:space="preserve">L-61-30</t>
  </si>
  <si>
    <t xml:space="preserve">277.The Cavaliers and Roundheads of Barbados; N Darnell Davis</t>
  </si>
  <si>
    <t xml:space="preserve">L-61-31</t>
  </si>
  <si>
    <t xml:space="preserve">278.History of the Island of Barbados; R Ligon</t>
  </si>
  <si>
    <t xml:space="preserve">Downloaded Photographed &amp; Digitised Books</t>
  </si>
  <si>
    <t xml:space="preserve">L-61-32</t>
  </si>
  <si>
    <t xml:space="preserve">286Agostino Brunias: Capturing the Carribean: M L Bagneris</t>
  </si>
  <si>
    <t xml:space="preserve">L-61-33</t>
  </si>
  <si>
    <t xml:space="preserve">286.Belle: The True Story of Dido Belle: Paula Byrne</t>
  </si>
  <si>
    <t xml:space="preserve">L-61-34</t>
  </si>
  <si>
    <t xml:space="preserve">B-393</t>
  </si>
  <si>
    <t xml:space="preserve">A Kind of Right to be Idle: Old Doll: Dr K Watson</t>
  </si>
  <si>
    <t xml:space="preserve">L-62-01</t>
  </si>
  <si>
    <t xml:space="preserve">280.Britain's Greek Empire; M Pratt</t>
  </si>
  <si>
    <t xml:space="preserve">L-62-02</t>
  </si>
  <si>
    <t xml:space="preserve">2811.Four Years in the Ionian Islands; ed. Viscount Kirkwall</t>
  </si>
  <si>
    <t xml:space="preserve">L-62-03</t>
  </si>
  <si>
    <t xml:space="preserve">282.The Ionian Islands and Epirus; J Potts</t>
  </si>
  <si>
    <t xml:space="preserve">L-62-04</t>
  </si>
  <si>
    <t xml:space="preserve">283.The Ionian Islands in relation to Greece; J Dunn Gardner</t>
  </si>
  <si>
    <t xml:space="preserve">L-62-05</t>
  </si>
  <si>
    <t xml:space="preserve">284.The Ionian Islands in the year 1863; D T Ansted</t>
  </si>
  <si>
    <t xml:space="preserve">L-62-06</t>
  </si>
  <si>
    <t xml:space="preserve">285.Blue-Water Empire; R Holland</t>
  </si>
  <si>
    <t xml:space="preserve">L-63-01</t>
  </si>
  <si>
    <t xml:space="preserve">288.The Chantry Priests' House, Lichfield Cathedral: N J Tringham</t>
  </si>
  <si>
    <t xml:space="preserve">L-63-02</t>
  </si>
  <si>
    <t xml:space="preserve">296.A History of Lichfield Cathedral:A J Kettle and D A Johnson</t>
  </si>
  <si>
    <t xml:space="preserve">L-63-03</t>
  </si>
  <si>
    <t xml:space="preserve">297.A History of Lichfield Pt 3: Economic and Social History: ed M W Greenslade</t>
  </si>
  <si>
    <t xml:space="preserve">L-63-04</t>
  </si>
  <si>
    <t xml:space="preserve">326.Lomax's Pictorial Book of Lichfield; A J Bull</t>
  </si>
  <si>
    <t xml:space="preserve">L-63-05</t>
  </si>
  <si>
    <t xml:space="preserve">327.Lichfield, The Reform Act: Plan of 1832</t>
  </si>
  <si>
    <t xml:space="preserve">L-63-06</t>
  </si>
  <si>
    <t xml:space="preserve">B-366</t>
  </si>
  <si>
    <t xml:space="preserve">366.An early eighteenth-century description of Lichfield Cathedral; N J Tringham</t>
  </si>
  <si>
    <t xml:space="preserve">L-64-01</t>
  </si>
  <si>
    <t xml:space="preserve">298.The Staffordshire Landscape: D M Palliser</t>
  </si>
  <si>
    <t xml:space="preserve">L-64-02</t>
  </si>
  <si>
    <t xml:space="preserve">299.A History of Stoke-upon-Trent</t>
  </si>
  <si>
    <t xml:space="preserve">L-64-03</t>
  </si>
  <si>
    <t xml:space="preserve">B-372</t>
  </si>
  <si>
    <t xml:space="preserve">Staffordshire; A Mee</t>
  </si>
  <si>
    <t xml:space="preserve">L-64-04</t>
  </si>
  <si>
    <t xml:space="preserve">B-373</t>
  </si>
  <si>
    <t xml:space="preserve">Domesday Book Staffordshire</t>
  </si>
  <si>
    <t xml:space="preserve">L-64-05</t>
  </si>
  <si>
    <t xml:space="preserve">386 History, gazetteer and directory of Staffordshire 1851</t>
  </si>
  <si>
    <t xml:space="preserve">L-65-01</t>
  </si>
  <si>
    <t xml:space="preserve">300.Selected Transcript of the Diaries of Fred Johnson</t>
  </si>
  <si>
    <t xml:space="preserve">L-65-02</t>
  </si>
  <si>
    <t xml:space="preserve">301.A Journey through the Somme</t>
  </si>
  <si>
    <t xml:space="preserve">L-65-03</t>
  </si>
  <si>
    <t xml:space="preserve">302.The visitors' Guide to the Battlefields of the Somme</t>
  </si>
  <si>
    <t xml:space="preserve">L-65-04</t>
  </si>
  <si>
    <t xml:space="preserve">B-394</t>
  </si>
  <si>
    <t xml:space="preserve">William Coltman VC:: The Story of Two Crosses: A Tidewell</t>
  </si>
  <si>
    <t xml:space="preserve">L-66-01</t>
  </si>
  <si>
    <t xml:space="preserve">303.To a Safer Place (Kent Evacuees): P Hayward</t>
  </si>
  <si>
    <t xml:space="preserve">L-66-02</t>
  </si>
  <si>
    <t xml:space="preserve">304.Dicky Blood's War: G Blore</t>
  </si>
  <si>
    <t xml:space="preserve">L-66-03</t>
  </si>
  <si>
    <t xml:space="preserve">305.Lichfield in the Second World War: L Ashley and R James</t>
  </si>
  <si>
    <t xml:space="preserve">L-66-04</t>
  </si>
  <si>
    <t xml:space="preserve">306.Evacuees: Evacuation in Wartime Britain: M Brown</t>
  </si>
  <si>
    <t xml:space="preserve">L-66-05</t>
  </si>
  <si>
    <t xml:space="preserve">307.Children on the Move: Evacuation in Staffordshire</t>
  </si>
  <si>
    <t xml:space="preserve">L-67-01</t>
  </si>
  <si>
    <t xml:space="preserve">311.The Big Green Guide Book: John Taylor High School</t>
  </si>
  <si>
    <t xml:space="preserve">L-67-02</t>
  </si>
  <si>
    <t xml:space="preserve">312.The Big Green Guide Book: John Taylor High School</t>
  </si>
  <si>
    <t xml:space="preserve">L-68-01</t>
  </si>
  <si>
    <t xml:space="preserve">313.When I were a School Lad ...... : A Davies</t>
  </si>
  <si>
    <t xml:space="preserve">L-69-01</t>
  </si>
  <si>
    <t xml:space="preserve">343.Ancestry Tracing; K A Buckley</t>
  </si>
  <si>
    <t xml:space="preserve">L-69-02</t>
  </si>
  <si>
    <t xml:space="preserve">344.Ancestral Trails; M D Herber</t>
  </si>
  <si>
    <t xml:space="preserve">L-70-01</t>
  </si>
  <si>
    <t xml:space="preserve">345.Concise Encyclopaedia of Heraldry; G Cadogan Rothery</t>
  </si>
  <si>
    <t xml:space="preserve">L-70-02</t>
  </si>
  <si>
    <t xml:space="preserve">346.Simple Heraldry; I Moncrieffe &amp; D Pottinger</t>
  </si>
  <si>
    <t xml:space="preserve">L-71-01</t>
  </si>
  <si>
    <t xml:space="preserve">351.English Architecture at a Glance</t>
  </si>
  <si>
    <t xml:space="preserve">L-72-01</t>
  </si>
  <si>
    <t xml:space="preserve">B-363</t>
  </si>
  <si>
    <t xml:space="preserve">Some aspects of Hixon Village</t>
  </si>
  <si>
    <t xml:space="preserve">L-72-02</t>
  </si>
  <si>
    <t xml:space="preserve">B-364</t>
  </si>
  <si>
    <t xml:space="preserve">The Packington Story</t>
  </si>
  <si>
    <t xml:space="preserve">L-72-03</t>
  </si>
  <si>
    <t xml:space="preserve">395. Life in Yoxall 1900-1922</t>
  </si>
  <si>
    <t xml:space="preserve">L-73-01</t>
  </si>
  <si>
    <t xml:space="preserve">B-375</t>
  </si>
  <si>
    <t xml:space="preserve">Village and Farmstead; C Taylor</t>
  </si>
  <si>
    <t xml:space="preserve">L-74-01</t>
  </si>
  <si>
    <t xml:space="preserve">B-424</t>
  </si>
  <si>
    <t xml:space="preserve">A Book of Lockdown Poems Dedicated to the Ladies of KB W&gt;I&gt;</t>
  </si>
  <si>
    <t xml:space="preserve">Anne Bagot's Diary</t>
  </si>
  <si>
    <t xml:space="preserve">Bibliotechia Staffordiensis extracts 1894</t>
  </si>
  <si>
    <t xml:space="preserve">Downloaded Photograhs &amp; Digitised Books</t>
  </si>
  <si>
    <t xml:space="preserve">Count Grammont's Memoirs of the Court of Charles the Second and the Boscobel Narratives</t>
  </si>
  <si>
    <t xml:space="preserve">Downloaded Photograhs &amp; Digitised Books/Boscobel Tracts &amp; Memoirs of Charles II</t>
  </si>
  <si>
    <t xml:space="preserve">The Bocobel Tracts ed. J. Hughes</t>
  </si>
  <si>
    <t xml:space="preserve">History of the Holtes of Aston by Davidson</t>
  </si>
  <si>
    <t xml:space="preserve">Diary Of John Evelyn</t>
  </si>
  <si>
    <t xml:space="preserve">Diary Of Samuel Pepys</t>
  </si>
  <si>
    <t xml:space="preserve">Dr. Johnson's Mrs. Thrale ed. By A.Hayward</t>
  </si>
  <si>
    <t xml:space="preserve">Downloaded Photograhs &amp; Digitised Books/Doctor Johnson &amp; Mrs Thrale</t>
  </si>
  <si>
    <t xml:space="preserve">Mrs. Piozzi's Thraliana by Charles Hughes</t>
  </si>
  <si>
    <t xml:space="preserve">Dr. Johnson &amp; Mrs. Thrale by A.M. Broadley</t>
  </si>
  <si>
    <t xml:space="preserve">Dr. Wilkes' Diary</t>
  </si>
  <si>
    <t xml:space="preserve">William Dyott's Diary</t>
  </si>
  <si>
    <t xml:space="preserve">Historical Incidents in Lichfield by J.W. Jackson</t>
  </si>
  <si>
    <t xml:space="preserve">Hogarth: Beer Street &amp; Gin Lane</t>
  </si>
  <si>
    <t xml:space="preserve">Downloaded Photograhs &amp; Digitised Books/Hogarth</t>
  </si>
  <si>
    <t xml:space="preserve">Hogath: Marriage a la Mode</t>
  </si>
  <si>
    <t xml:space="preserve">Hogarth: The Rake's Progress</t>
  </si>
  <si>
    <t xml:space="preserve">Lane of Bentley by Murray Lane</t>
  </si>
  <si>
    <t xml:space="preserve">Memoirs of William Hickey</t>
  </si>
  <si>
    <t xml:space="preserve">Nocturnal Revels or the History of Modern Nunneries</t>
  </si>
  <si>
    <t xml:space="preserve">The Agricutural Depression by P.J. Perry</t>
  </si>
  <si>
    <t xml:space="preserve">Parochial Assessment 1803</t>
  </si>
  <si>
    <t xml:space="preserve">The Society of Dilettanti</t>
  </si>
  <si>
    <t xml:space="preserve">Stebbing Shaw Extracts</t>
  </si>
  <si>
    <t xml:space="preserve">Pre-Newton K.B. History</t>
  </si>
  <si>
    <t xml:space="preserve">Plot's Staffordshire Extracts</t>
  </si>
  <si>
    <t xml:space="preserve">Ralph Sneyd Tory Country Gentleman by David Spring</t>
  </si>
  <si>
    <t xml:space="preserve">JHB Lane's Game Book 1857-1874</t>
  </si>
  <si>
    <t xml:space="preserve">JHHV's Game Book 1893-1897</t>
  </si>
  <si>
    <t xml:space="preserve">Notes on the West Indies by George Pinckard 1816</t>
  </si>
  <si>
    <t xml:space="preserve">M-01-01</t>
  </si>
  <si>
    <t xml:space="preserve">Ordnance Survey 6ins to 1-mile. Sheets 46SE &amp; 46NE covering Kings Bromley and Yoxall.</t>
  </si>
  <si>
    <t xml:space="preserve">M-01-02-a</t>
  </si>
  <si>
    <t xml:space="preserve">Ordnance Survey 2nd Edition, 25ins to 1-mile. Sheet46/2.</t>
  </si>
  <si>
    <t xml:space="preserve">M-01-02-b</t>
  </si>
  <si>
    <t xml:space="preserve">Ordnance Survey 2nd Edition, 25ins to 1-mile. Sheet 46/2. Coloured in parts.</t>
  </si>
  <si>
    <t xml:space="preserve">M-01-03</t>
  </si>
  <si>
    <t xml:space="preserve">Ordnance Survey,1ins to 1-mile. Sheet 62,Burton to Walsall.</t>
  </si>
  <si>
    <t xml:space="preserve">M-01-04</t>
  </si>
  <si>
    <t xml:space="preserve">Ordnance Survey.</t>
  </si>
  <si>
    <t xml:space="preserve">M-01-05-a</t>
  </si>
  <si>
    <t xml:space="preserve">Ordnance Survey,1-25000. Etchills and Manor, KB S.West.</t>
  </si>
  <si>
    <t xml:space="preserve">M-01-05-b</t>
  </si>
  <si>
    <t xml:space="preserve">Ordnance Survey, 1-25000. Etchills and Manor, KB S.West.</t>
  </si>
  <si>
    <t xml:space="preserve">M-01-06</t>
  </si>
  <si>
    <t xml:space="preserve">Ordnance Survey,1-25000. Nethertown and Bancroft, KB S East.</t>
  </si>
  <si>
    <t xml:space="preserve">M-01-07-a</t>
  </si>
  <si>
    <t xml:space="preserve">Ordnance Survey, 1-25000.KB Wharf and Curborough, KB S East.</t>
  </si>
  <si>
    <t xml:space="preserve">M-01-07-b</t>
  </si>
  <si>
    <t xml:space="preserve">Ordnance Survey, 1-25000. KB Wharf and Curborough, KB S East.</t>
  </si>
  <si>
    <t xml:space="preserve">M-01-08</t>
  </si>
  <si>
    <t xml:space="preserve">Ordnance Survey, 1-25000. Kings Bromley Village.</t>
  </si>
  <si>
    <t xml:space="preserve">M-01-09</t>
  </si>
  <si>
    <t xml:space="preserve">Reprint of 1st Edition of 1" Ordnance Survey, Stafford, no.34.</t>
  </si>
  <si>
    <t xml:space="preserve">M-01-10</t>
  </si>
  <si>
    <t xml:space="preserve">Reprint of 1st Edition of 1" Ordnance Survey,Lichfield, no.42.</t>
  </si>
  <si>
    <t xml:space="preserve">M-01-11</t>
  </si>
  <si>
    <t xml:space="preserve">Ordnance Survey, 1924. 6ins to 1-mile. Kings Bromley.</t>
  </si>
  <si>
    <t xml:space="preserve">M-01-12</t>
  </si>
  <si>
    <t xml:space="preserve">Ordnance Survey, 1:2500. 1973. Lichfield Road west to CHADS. SK 1016-1116.</t>
  </si>
  <si>
    <t xml:space="preserve">M-01-13</t>
  </si>
  <si>
    <t xml:space="preserve">Ordnance Survey, 1:2500. 1973. Area to south of village. SK 1215-1315.</t>
  </si>
  <si>
    <t xml:space="preserve">M-01-14</t>
  </si>
  <si>
    <t xml:space="preserve">Ordnance Survey, 1:2500. 1973. Area to south west of village. SK 1015-1115.</t>
  </si>
  <si>
    <t xml:space="preserve">M-01-15</t>
  </si>
  <si>
    <t xml:space="preserve">Ordance Survey, 1:2500. 1987. Kings Bromley village. SK 1216.</t>
  </si>
  <si>
    <t xml:space="preserve">M-01-16</t>
  </si>
  <si>
    <t xml:space="preserve">Ordnance Survey Sheet SK 01 1:25000 Rugeley, Cannock Chase</t>
  </si>
  <si>
    <t xml:space="preserve">M-01-17</t>
  </si>
  <si>
    <t xml:space="preserve">Ordnance Survey Sheet 128 1:50000 Derby and Burton-upon-Trent</t>
  </si>
  <si>
    <t xml:space="preserve">M-01-18</t>
  </si>
  <si>
    <t xml:space="preserve">Ordnance Survey Sheet SK 01/11 1:25000 Rugeley and Lichfield (North)</t>
  </si>
  <si>
    <t xml:space="preserve">M-01-19</t>
  </si>
  <si>
    <t xml:space="preserve">Tourist Map 1:200000 Staffordshire and Shropshire</t>
  </si>
  <si>
    <t xml:space="preserve">M-02-01-a</t>
  </si>
  <si>
    <t xml:space="preserve">Enclosure Map Original</t>
  </si>
  <si>
    <t xml:space="preserve">M-02-01-b</t>
  </si>
  <si>
    <t xml:space="preserve">Enclosure Map Original - copy</t>
  </si>
  <si>
    <t xml:space="preserve">M-02-02</t>
  </si>
  <si>
    <t xml:space="preserve">Enclosure Map Original - Enlarged Copy.</t>
  </si>
  <si>
    <t xml:space="preserve">M-02-03</t>
  </si>
  <si>
    <t xml:space="preserve">Enclosure Map with field numbers.</t>
  </si>
  <si>
    <t xml:space="preserve">M-02-04-a</t>
  </si>
  <si>
    <t xml:space="preserve">Enclosure Map, hand drawn.</t>
  </si>
  <si>
    <t xml:space="preserve">M-02-04-b</t>
  </si>
  <si>
    <t xml:space="preserve">M-03-01-a</t>
  </si>
  <si>
    <t xml:space="preserve">Tithe Map - Grid format.</t>
  </si>
  <si>
    <t xml:space="preserve">M-03-01-b</t>
  </si>
  <si>
    <t xml:space="preserve">Tithe Map - Grid format, Copy.</t>
  </si>
  <si>
    <t xml:space="preserve">M-03-01-c</t>
  </si>
  <si>
    <t xml:space="preserve">M-03-01-d</t>
  </si>
  <si>
    <t xml:space="preserve">M-03-01-e</t>
  </si>
  <si>
    <t xml:space="preserve">M-03-01-f</t>
  </si>
  <si>
    <t xml:space="preserve">M-03-02</t>
  </si>
  <si>
    <t xml:space="preserve">Tithe Map - Hand Drawn by Peter Stanley.</t>
  </si>
  <si>
    <t xml:space="preserve">M-04-01-a</t>
  </si>
  <si>
    <t xml:space="preserve">Poor Relief - Grid format.</t>
  </si>
  <si>
    <t xml:space="preserve">M-04-01-b</t>
  </si>
  <si>
    <t xml:space="preserve">Poor Relief - Grid Format Copy.</t>
  </si>
  <si>
    <t xml:space="preserve">M-04-01-c</t>
  </si>
  <si>
    <t xml:space="preserve">M-04-01-d</t>
  </si>
  <si>
    <t xml:space="preserve">M-04-01-e</t>
  </si>
  <si>
    <t xml:space="preserve">M-04-01-f</t>
  </si>
  <si>
    <t xml:space="preserve">M-04-01-g</t>
  </si>
  <si>
    <t xml:space="preserve">M-04-01-h</t>
  </si>
  <si>
    <t xml:space="preserve">Poor Relief - Grid Format Copy. On Board.</t>
  </si>
  <si>
    <t xml:space="preserve">M-04-02-a</t>
  </si>
  <si>
    <t xml:space="preserve">Award Map</t>
  </si>
  <si>
    <t xml:space="preserve">M-04-02-b</t>
  </si>
  <si>
    <t xml:space="preserve">M-04-02-c</t>
  </si>
  <si>
    <t xml:space="preserve">Award Map - Tracing</t>
  </si>
  <si>
    <t xml:space="preserve">M-06-01</t>
  </si>
  <si>
    <t xml:space="preserve">Almhouses, KB - Plans for proposed WC conversions.</t>
  </si>
  <si>
    <t xml:space="preserve">M-06-02</t>
  </si>
  <si>
    <t xml:space="preserve">M-07-01-01</t>
  </si>
  <si>
    <t xml:space="preserve">Manor Garden Plans by J Backhouse &amp; Son, York.</t>
  </si>
  <si>
    <t xml:space="preserve">M-07-01-02</t>
  </si>
  <si>
    <t xml:space="preserve">M-07-03</t>
  </si>
  <si>
    <t xml:space="preserve">Hand Drawn Estate Map taken from Tithe Map.</t>
  </si>
  <si>
    <t xml:space="preserve">M-07-04</t>
  </si>
  <si>
    <t xml:space="preserve">Estate Map.</t>
  </si>
  <si>
    <t xml:space="preserve">M-07-05</t>
  </si>
  <si>
    <t xml:space="preserve">Hand Drawn Estate Map for Samuel Vernon.</t>
  </si>
  <si>
    <t xml:space="preserve">M-07-06-a</t>
  </si>
  <si>
    <t xml:space="preserve">Estate Map for John Newton by William Emes.</t>
  </si>
  <si>
    <t xml:space="preserve">M-07-06-b</t>
  </si>
  <si>
    <t xml:space="preserve">Estate Map for John Newton by William Emes. Copy.</t>
  </si>
  <si>
    <t xml:space="preserve">M-07-07</t>
  </si>
  <si>
    <t xml:space="preserve">Estate Map for John Laneby John Webb.</t>
  </si>
  <si>
    <t xml:space="preserve">M-07-08</t>
  </si>
  <si>
    <t xml:space="preserve">Hand Drawn village map.</t>
  </si>
  <si>
    <t xml:space="preserve">M-07-09</t>
  </si>
  <si>
    <t xml:space="preserve">Hand Drawn canals map.</t>
  </si>
  <si>
    <t xml:space="preserve">M-07-10</t>
  </si>
  <si>
    <t xml:space="preserve">Hand Drawn Alrewas Hayes and Bromley Common.</t>
  </si>
  <si>
    <t xml:space="preserve">M-07-11-a</t>
  </si>
  <si>
    <t xml:space="preserve">Hand Drawn Carrs Meadow.</t>
  </si>
  <si>
    <t xml:space="preserve">M-07-11-b</t>
  </si>
  <si>
    <t xml:space="preserve">M-07-12</t>
  </si>
  <si>
    <t xml:space="preserve">Saddlesall Map for John and Thomas Lane.</t>
  </si>
  <si>
    <t xml:space="preserve">M-07-13</t>
  </si>
  <si>
    <t xml:space="preserve">Part of Estate Map for John and Thomas Lane.</t>
  </si>
  <si>
    <t xml:space="preserve">M-07-14-a</t>
  </si>
  <si>
    <t xml:space="preserve">Map of Townfield and Eastfield for John and Thomas Lane.</t>
  </si>
  <si>
    <t xml:space="preserve">M-07-14-b</t>
  </si>
  <si>
    <t xml:space="preserve">M-07-14-c</t>
  </si>
  <si>
    <t xml:space="preserve">M-07-15-a</t>
  </si>
  <si>
    <t xml:space="preserve">Map of Westfield and Hallfield for John and Thomas Lane.</t>
  </si>
  <si>
    <t xml:space="preserve">M-07-15-b</t>
  </si>
  <si>
    <t xml:space="preserve">M-07-16</t>
  </si>
  <si>
    <t xml:space="preserve">Map of allotments on KB Meadows.</t>
  </si>
  <si>
    <t xml:space="preserve">M-07-17</t>
  </si>
  <si>
    <t xml:space="preserve">Map of allotments adjacent river and Yoxall Road.</t>
  </si>
  <si>
    <t xml:space="preserve">M-07-18</t>
  </si>
  <si>
    <t xml:space="preserve">Map of Elmhurst and Bromley Common (Vicars Coppice).</t>
  </si>
  <si>
    <t xml:space="preserve">M-07-19-a</t>
  </si>
  <si>
    <t xml:space="preserve">Proposed plan for road diversion, late 18th century.</t>
  </si>
  <si>
    <t xml:space="preserve">M-07-19-b</t>
  </si>
  <si>
    <t xml:space="preserve">Proposed plan for road diversion, late 18th century. Copy.</t>
  </si>
  <si>
    <t xml:space="preserve">M-07-20</t>
  </si>
  <si>
    <t xml:space="preserve">Exchange map between J&amp;T Lane and the Vicars Choral.Early 19th century.</t>
  </si>
  <si>
    <t xml:space="preserve">M-07-21</t>
  </si>
  <si>
    <t xml:space="preserve">Various maps and plans of Kings Bromley, 1803 to 1852. Mainly duplicates.</t>
  </si>
  <si>
    <t xml:space="preserve">M-08-01</t>
  </si>
  <si>
    <t xml:space="preserve">Village boundary map by Peter Stanley.</t>
  </si>
  <si>
    <t xml:space="preserve">M-08-02</t>
  </si>
  <si>
    <t xml:space="preserve">Hand Drawn map of Estates in Staffordshire belonging to John Newton.</t>
  </si>
  <si>
    <t xml:space="preserve">M-09-01</t>
  </si>
  <si>
    <t xml:space="preserve">Manorial Estate sale plan - Laminated.</t>
  </si>
  <si>
    <t xml:space="preserve">M-09-02</t>
  </si>
  <si>
    <t xml:space="preserve">Manorial Estate sale plan - Plan 1.</t>
  </si>
  <si>
    <t xml:space="preserve">M-09-03-a</t>
  </si>
  <si>
    <t xml:space="preserve">Sale map of Eastern section of estate.</t>
  </si>
  <si>
    <t xml:space="preserve">M-09-03-b</t>
  </si>
  <si>
    <t xml:space="preserve">Sale map of Eastern section of estate. Coloured.</t>
  </si>
  <si>
    <t xml:space="preserve">M-10-01-a</t>
  </si>
  <si>
    <t xml:space="preserve">Kings Bromley - Landscape Characteristics Map (Current State). Supplied by Staffordshire Historic Environment Records Office Feb 07.</t>
  </si>
  <si>
    <t xml:space="preserve">M-10-01-b</t>
  </si>
  <si>
    <t xml:space="preserve">Kings Bromley - Landscape Characteristics Map (Current State) Laminated. Supplied by Staffordshire Historic Environment Records Office Feb 07.</t>
  </si>
  <si>
    <t xml:space="preserve">M-10-02-a</t>
  </si>
  <si>
    <t xml:space="preserve">Kings Bromley - Landscape Characteristics Map (Previous State). Supplied by Staffordshire Historic Environment Records Office Feb 07.</t>
  </si>
  <si>
    <t xml:space="preserve">M-10-02-b</t>
  </si>
  <si>
    <t xml:space="preserve">Kings Bromley - Landscape Characteristics Map (Previous State) Laminated. Supplied by Staffordshire Historic Environment Records Office Feb 07.</t>
  </si>
  <si>
    <t xml:space="preserve">M-10-03-a</t>
  </si>
  <si>
    <t xml:space="preserve">Kings Bromley - Landscape Characteristics Map (2nd Previous State). Supplied by Staffordshire Historic Environment Records Office Feb 07.</t>
  </si>
  <si>
    <t xml:space="preserve">M-10-03-b</t>
  </si>
  <si>
    <t xml:space="preserve">Kings Bromley - Landscape Characteristics Map (2nd Previous State) Laminated. Supplied by Staffordshire Historic Environment Records Office Feb 07.</t>
  </si>
  <si>
    <t xml:space="preserve">M-11-01</t>
  </si>
  <si>
    <t xml:space="preserve">Show Field, KB - Plans for proposed ladies toilet.</t>
  </si>
  <si>
    <t xml:space="preserve">M-12-01</t>
  </si>
  <si>
    <t xml:space="preserve">Ordnance Survey map of Roman Britain, 2nd Edition.</t>
  </si>
  <si>
    <t xml:space="preserve">M-12-02</t>
  </si>
  <si>
    <t xml:space="preserve">Three coloured maps of part of Ancient Britain &amp; Scotland.</t>
  </si>
  <si>
    <t xml:space="preserve">M-12-03</t>
  </si>
  <si>
    <t xml:space="preserve">1996 copy of Mappa Mundi.</t>
  </si>
  <si>
    <t xml:space="preserve">M-12-04</t>
  </si>
  <si>
    <t xml:space="preserve">Emanuel Bowen's map of Staffordshire, c 1749.</t>
  </si>
  <si>
    <t xml:space="preserve">M-12-05</t>
  </si>
  <si>
    <t xml:space="preserve">Saxton's map of Staffordshire, 1577.</t>
  </si>
  <si>
    <t xml:space="preserve">M-13-01</t>
  </si>
  <si>
    <t xml:space="preserve">Map of Birch Cross area. 1/2500. J C Thompson.</t>
  </si>
  <si>
    <t xml:space="preserve">M-14-01</t>
  </si>
  <si>
    <t xml:space="preserve">Ordnance Survey, 1" to 1 mile, 1937, 5th Edition, Sheet 139. Sidmouth and Lyme Regis.</t>
  </si>
  <si>
    <t xml:space="preserve">D-C-01-08-02a</t>
  </si>
  <si>
    <t xml:space="preserve">Master copy on tracing paper of plan of All Saints Church, Kings Bromley.</t>
  </si>
  <si>
    <t xml:space="preserve">TBA</t>
  </si>
  <si>
    <t xml:space="preserve">Ligon's Map of Barbados 1657</t>
  </si>
  <si>
    <t xml:space="preserve">Barbados &amp;Slavery/ Maps of Barbados</t>
  </si>
  <si>
    <t xml:space="preserve">William Mayo's Map of Barbados 1756</t>
  </si>
  <si>
    <t xml:space="preserve">Emanuel Bowen's map of Barbados 1747 Version 1</t>
  </si>
  <si>
    <t xml:space="preserve">Emanuel Bowen's map of Barbados 1747 Version 2</t>
  </si>
  <si>
    <t xml:space="preserve">Colour map of Barbados by Bryan Edwards 1794</t>
  </si>
  <si>
    <t xml:space="preserve">Map of Seawells plantation 1783 SRO D1771/34</t>
  </si>
  <si>
    <t xml:space="preserve">MAPD-1  RB-B3</t>
  </si>
  <si>
    <t xml:space="preserve">SCRAPBOOKS</t>
  </si>
  <si>
    <t xml:space="preserve">W.I. Golden Jubillee Scrapbook 1965</t>
  </si>
  <si>
    <t xml:space="preserve">Church</t>
  </si>
  <si>
    <t xml:space="preserve">Scrapbooks</t>
  </si>
  <si>
    <t xml:space="preserve">W.I. Millenium Scrapbook 2000</t>
  </si>
  <si>
    <t xml:space="preserve">Church </t>
  </si>
  <si>
    <t xml:space="preserve">Village Scrapbook 1. 1920, 1940 &amp; 1969 on</t>
  </si>
  <si>
    <t xml:space="preserve">Scrapbook 1</t>
  </si>
  <si>
    <t xml:space="preserve">Village Scrapbook 2 1970- 1982</t>
  </si>
  <si>
    <t xml:space="preserve">Scrapbook 2</t>
  </si>
  <si>
    <t xml:space="preserve">Village Scrapbook 3 May 1982 - July 1983</t>
  </si>
  <si>
    <t xml:space="preserve">Scrapbook 3</t>
  </si>
  <si>
    <t xml:space="preserve">Village Scrapbook 4 July 1983 - Oct 1984</t>
  </si>
  <si>
    <t xml:space="preserve">Scrapbook 4</t>
  </si>
  <si>
    <t xml:space="preserve">Village Scrapbook 5, Oct 1984 - Jan 1987</t>
  </si>
  <si>
    <t xml:space="preserve">Scrapbook 5</t>
  </si>
  <si>
    <t xml:space="preserve">Village Scrapbook 6 Jan 1987 - Mar 1989</t>
  </si>
  <si>
    <t xml:space="preserve">Scrapbook 6</t>
  </si>
  <si>
    <t xml:space="preserve">Village Scrapbook 7 Mar 1989 - Mar 1991</t>
  </si>
  <si>
    <t xml:space="preserve">Scrapbook 7</t>
  </si>
  <si>
    <t xml:space="preserve">Village Scrapbook 8 Apr 1991 - Aug 1994</t>
  </si>
  <si>
    <t xml:space="preserve">Scrapbook 8</t>
  </si>
  <si>
    <t xml:space="preserve">Village Scrapbook 9 Sep 1994 - Feb 1998</t>
  </si>
  <si>
    <t xml:space="preserve">Scrapbook 9</t>
  </si>
  <si>
    <t xml:space="preserve">Village Scrapbook 10 Mar 1998 - Oct 2000</t>
  </si>
  <si>
    <t xml:space="preserve">Scrapbook 10</t>
  </si>
  <si>
    <t xml:space="preserve">Village Scrapbook 11 1999-2005</t>
  </si>
  <si>
    <t xml:space="preserve">Scrapbook 11</t>
  </si>
  <si>
    <t xml:space="preserve">Show Scrapbook 1 1948-1967</t>
  </si>
  <si>
    <t xml:space="preserve">Show Scrapbook 1</t>
  </si>
  <si>
    <t xml:space="preserve">Show Scrapbook 2 1968 - 1971</t>
  </si>
  <si>
    <t xml:space="preserve">Show Scrapbook 2</t>
  </si>
  <si>
    <t xml:space="preserve">Show Scrapbook 3 1971 - 1979</t>
  </si>
  <si>
    <t xml:space="preserve">Show Scrapbook 3</t>
  </si>
  <si>
    <t xml:space="preserve">Show Scrapbook 4 1980 - 1986</t>
  </si>
  <si>
    <t xml:space="preserve">Show Scrapbook 4</t>
  </si>
  <si>
    <t xml:space="preserve">Show Scrapbook 5 1987 - 1999</t>
  </si>
  <si>
    <t xml:space="preserve">Show Scrapbook 5</t>
  </si>
  <si>
    <t xml:space="preserve">Show Scrapbook 6 1984 -1990</t>
  </si>
  <si>
    <t xml:space="preserve">Show Scrapbook 6</t>
  </si>
  <si>
    <t xml:space="preserve">Ronald Bertram Lane's Scrapbooks</t>
  </si>
  <si>
    <t xml:space="preserve">Rosemary Lane's House: Legacy</t>
  </si>
  <si>
    <t xml:space="preserve">Lanes of Kings Bromley/Third Generation of Lanes/Ronald Bertram Lane</t>
  </si>
  <si>
    <t xml:space="preserve">CATALOGUES</t>
  </si>
  <si>
    <t xml:space="preserve">MS523 Senate House Newton Papers</t>
  </si>
  <si>
    <t xml:space="preserve">RB MS523</t>
  </si>
  <si>
    <t xml:space="preserve">Catalogues</t>
  </si>
  <si>
    <t xml:space="preserve">Staffordshire Record Office Catalogues</t>
  </si>
  <si>
    <r>
      <rPr>
        <sz val="8"/>
        <color rgb="FF000000"/>
        <rFont val="Calibri"/>
        <family val="2"/>
      </rPr>
      <t xml:space="preserve">R</t>
    </r>
    <r>
      <rPr>
        <b val="true"/>
        <sz val="8"/>
        <color rgb="FF000000"/>
        <rFont val="Calibri"/>
        <family val="2"/>
      </rPr>
      <t xml:space="preserve">B </t>
    </r>
    <r>
      <rPr>
        <sz val="8"/>
        <color rgb="FF000000"/>
        <rFont val="Calibri"/>
        <family val="2"/>
      </rPr>
      <t xml:space="preserve">B2</t>
    </r>
  </si>
  <si>
    <t xml:space="preserve">The Sneyd Letters, Keele University</t>
  </si>
  <si>
    <t xml:space="preserve">Lichfield Cathedral Library Catalgue</t>
  </si>
  <si>
    <t xml:space="preserve">Kings Bromley Historains Archive Catalogue</t>
  </si>
  <si>
    <t xml:space="preserve">PUBLICATIONS</t>
  </si>
  <si>
    <t xml:space="preserve">Ivy Butcher:King’s Bromley: A Century of Photographs. </t>
  </si>
  <si>
    <t xml:space="preserve">Library</t>
  </si>
  <si>
    <t xml:space="preserve">Ivy Butcher: Snippets from the History of King’s Bromley</t>
  </si>
  <si>
    <t xml:space="preserve">Ivy Butcher: King’s Bromley – the Artist’s View</t>
  </si>
  <si>
    <t xml:space="preserve">Ivy Butcher: There’s More to King’s Bromley</t>
  </si>
  <si>
    <t xml:space="preserve">Ivy Butcher: Hark Back</t>
  </si>
  <si>
    <t xml:space="preserve">Ivy Butcher:</t>
  </si>
  <si>
    <t xml:space="preserve">250 Years of Kings Bromley Schools</t>
  </si>
  <si>
    <t xml:space="preserve">Publications</t>
  </si>
  <si>
    <t xml:space="preserve">A Pictorial Record of the First Three Generations of the Kings Bromley  Lane Family</t>
  </si>
  <si>
    <t xml:space="preserve">A Portrait of Dean Ernald Lane</t>
  </si>
  <si>
    <t xml:space="preserve">A Walk Along the Town Sttreet</t>
  </si>
  <si>
    <t xml:space="preserve">Agnes Lane Descended from Charlemagne</t>
  </si>
  <si>
    <t xml:space="preserve">Agnes The Little Queen</t>
  </si>
  <si>
    <t xml:space="preserve">Census Analysis 1891,1901</t>
  </si>
  <si>
    <t xml:space="preserve">Dame Lilian Bromley Davenport</t>
  </si>
  <si>
    <t xml:space="preserve">Extensive Cheese Room Robbery</t>
  </si>
  <si>
    <t xml:space="preserve">John Newton at Spettisbury House</t>
  </si>
  <si>
    <t xml:space="preserve">John Newton, Thomas Gainsborough,Number 9 The Circus Bath</t>
  </si>
  <si>
    <t xml:space="preserve">Kings Bromley in the Time of the Lanes</t>
  </si>
  <si>
    <t xml:space="preserve">Mentions  of the Lanes in Anne Bagot's Diary - Website version</t>
  </si>
  <si>
    <t xml:space="preserve">Newton divorce from Catherine Cartwright</t>
  </si>
  <si>
    <t xml:space="preserve">Perambulation of the Bounds, the Parish Boundary Walk</t>
  </si>
  <si>
    <t xml:space="preserve">River Trent at Kings Bromley Gainsborough</t>
  </si>
  <si>
    <t xml:space="preserve">The Fighting Cocks by David Butcher</t>
  </si>
  <si>
    <t xml:space="preserve">The First Creamery at the Wharfe</t>
  </si>
  <si>
    <t xml:space="preserve">The History of Kings Bromley Historians</t>
  </si>
  <si>
    <t xml:space="preserve">The Kings Bromley Lanes in the Censuses</t>
  </si>
  <si>
    <t xml:space="preserve">The Lane Inheritance, Kings Bromley and Barbados</t>
  </si>
  <si>
    <t xml:space="preserve">The Lanes in the Eight Censuses  1841-1911 </t>
  </si>
  <si>
    <t xml:space="preserve">The Lucys and the Lanes</t>
  </si>
  <si>
    <t xml:space="preserve">The Scandalous Divorce of John Newton (final)</t>
  </si>
  <si>
    <t xml:space="preserve">Thomas and John Lane Slaveowners</t>
  </si>
  <si>
    <t xml:space="preserve">Village Trail No. 2</t>
  </si>
  <si>
    <t xml:space="preserve">Woodend Farm and the Isolation Hospital</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14">
    <font>
      <sz val="11"/>
      <color rgb="FF000000"/>
      <name val="Calibri"/>
      <family val="2"/>
    </font>
    <font>
      <sz val="10"/>
      <name val="Arial"/>
      <family val="0"/>
    </font>
    <font>
      <sz val="10"/>
      <name val="Arial"/>
      <family val="0"/>
    </font>
    <font>
      <sz val="10"/>
      <name val="Arial"/>
      <family val="0"/>
    </font>
    <font>
      <b val="true"/>
      <sz val="8"/>
      <color rgb="FF000000"/>
      <name val="Calibri"/>
      <family val="2"/>
    </font>
    <font>
      <sz val="8"/>
      <color rgb="FF000000"/>
      <name val="Calibri"/>
      <family val="2"/>
    </font>
    <font>
      <sz val="8"/>
      <color rgb="FFFF0000"/>
      <name val="Calibri"/>
      <family val="2"/>
    </font>
    <font>
      <sz val="11"/>
      <color rgb="FFFF0000"/>
      <name val="Calibri"/>
      <family val="2"/>
    </font>
    <font>
      <sz val="8"/>
      <name val="Calibri"/>
      <family val="2"/>
    </font>
    <font>
      <sz val="11"/>
      <name val="Calibri"/>
      <family val="2"/>
    </font>
    <font>
      <sz val="7"/>
      <color rgb="FF000000"/>
      <name val="Calibri"/>
      <family val="2"/>
    </font>
    <font>
      <sz val="7"/>
      <name val="Calibri"/>
      <family val="2"/>
    </font>
    <font>
      <sz val="8"/>
      <color rgb="FF000000"/>
      <name val="Arial"/>
      <family val="2"/>
    </font>
    <font>
      <sz val="10"/>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05"/>
  <sheetViews>
    <sheetView showFormulas="false" showGridLines="false" showRowColHeaders="true" showZeros="true" rightToLeft="false" tabSelected="true" showOutlineSymbols="true" defaultGridColor="true" view="normal" topLeftCell="A1" colorId="64" zoomScale="93" zoomScaleNormal="93" zoomScalePageLayoutView="100" workbookViewId="0">
      <pane xSplit="0" ySplit="1" topLeftCell="A5" activePane="bottomLeft" state="frozen"/>
      <selection pane="topLeft" activeCell="A1" activeCellId="0" sqref="A1"/>
      <selection pane="bottomLeft" activeCell="E26" activeCellId="0" sqref="E2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4.14"/>
    <col collapsed="false" customWidth="true" hidden="false" outlineLevel="0" max="3" min="3" style="1" width="38.85"/>
    <col collapsed="false" customWidth="true" hidden="false" outlineLevel="0" max="4" min="4" style="1" width="8.85"/>
    <col collapsed="false" customWidth="true" hidden="false" outlineLevel="0" max="5" min="5" style="1" width="28.56"/>
    <col collapsed="false" customWidth="true" hidden="false" outlineLevel="0" max="6" min="6" style="2" width="10.71"/>
    <col collapsed="false" customWidth="false" hidden="false" outlineLevel="0" max="10" min="7" style="1" width="9.14"/>
    <col collapsed="false" customWidth="true" hidden="false" outlineLevel="0" max="11" min="11" style="1" width="11.13"/>
    <col collapsed="false" customWidth="false" hidden="false" outlineLevel="0" max="257" min="12" style="1" width="9.14"/>
  </cols>
  <sheetData>
    <row r="1" customFormat="false" ht="33.75" hidden="false" customHeight="false" outlineLevel="0" collapsed="false">
      <c r="A1" s="3" t="s">
        <v>0</v>
      </c>
      <c r="B1" s="3" t="s">
        <v>1</v>
      </c>
      <c r="C1" s="3" t="s">
        <v>2</v>
      </c>
      <c r="D1" s="3" t="s">
        <v>3</v>
      </c>
      <c r="E1" s="3" t="s">
        <v>4</v>
      </c>
      <c r="F1" s="4" t="s">
        <v>5</v>
      </c>
    </row>
    <row r="2" customFormat="false" ht="45.75" hidden="false" customHeight="false" outlineLevel="0" collapsed="false">
      <c r="A2" s="5" t="s">
        <v>6</v>
      </c>
      <c r="B2" s="5" t="s">
        <v>7</v>
      </c>
      <c r="C2" s="5" t="s">
        <v>8</v>
      </c>
      <c r="D2" s="5" t="s">
        <v>9</v>
      </c>
      <c r="E2" s="6"/>
      <c r="F2" s="2" t="n">
        <v>1</v>
      </c>
    </row>
    <row r="3" customFormat="false" ht="23.25" hidden="false" customHeight="false" outlineLevel="0" collapsed="false">
      <c r="A3" s="5" t="s">
        <v>10</v>
      </c>
      <c r="B3" s="5" t="s">
        <v>7</v>
      </c>
      <c r="C3" s="5" t="s">
        <v>11</v>
      </c>
      <c r="D3" s="5" t="s">
        <v>12</v>
      </c>
      <c r="E3" s="5" t="s">
        <v>13</v>
      </c>
      <c r="F3" s="2" t="n">
        <v>2</v>
      </c>
    </row>
    <row r="4" customFormat="false" ht="15" hidden="false" customHeight="false" outlineLevel="0" collapsed="false">
      <c r="A4" s="5" t="s">
        <v>14</v>
      </c>
      <c r="B4" s="5" t="s">
        <v>7</v>
      </c>
      <c r="C4" s="5" t="s">
        <v>15</v>
      </c>
      <c r="D4" s="5" t="s">
        <v>9</v>
      </c>
      <c r="E4" s="5"/>
      <c r="F4" s="2" t="n">
        <v>3</v>
      </c>
    </row>
    <row r="5" customFormat="false" ht="23.25" hidden="false" customHeight="false" outlineLevel="0" collapsed="false">
      <c r="A5" s="5" t="s">
        <v>16</v>
      </c>
      <c r="B5" s="5" t="s">
        <v>7</v>
      </c>
      <c r="C5" s="5" t="s">
        <v>17</v>
      </c>
      <c r="D5" s="5" t="s">
        <v>9</v>
      </c>
      <c r="E5" s="5"/>
      <c r="F5" s="2" t="n">
        <v>4</v>
      </c>
    </row>
    <row r="6" customFormat="false" ht="15" hidden="false" customHeight="false" outlineLevel="0" collapsed="false">
      <c r="A6" s="5" t="s">
        <v>18</v>
      </c>
      <c r="B6" s="5" t="s">
        <v>7</v>
      </c>
      <c r="C6" s="5" t="s">
        <v>19</v>
      </c>
      <c r="D6" s="5" t="s">
        <v>9</v>
      </c>
      <c r="E6" s="5"/>
      <c r="F6" s="2" t="n">
        <v>5</v>
      </c>
    </row>
    <row r="7" customFormat="false" ht="15" hidden="false" customHeight="false" outlineLevel="0" collapsed="false">
      <c r="A7" s="5" t="s">
        <v>20</v>
      </c>
      <c r="B7" s="5" t="s">
        <v>7</v>
      </c>
      <c r="C7" s="5" t="s">
        <v>21</v>
      </c>
      <c r="D7" s="5" t="s">
        <v>9</v>
      </c>
      <c r="E7" s="5"/>
      <c r="F7" s="2" t="n">
        <v>6</v>
      </c>
    </row>
    <row r="8" customFormat="false" ht="15" hidden="false" customHeight="false" outlineLevel="0" collapsed="false">
      <c r="A8" s="5" t="s">
        <v>22</v>
      </c>
      <c r="B8" s="5" t="s">
        <v>7</v>
      </c>
      <c r="C8" s="5" t="s">
        <v>23</v>
      </c>
      <c r="D8" s="5" t="s">
        <v>9</v>
      </c>
      <c r="E8" s="5"/>
      <c r="F8" s="2" t="n">
        <v>7</v>
      </c>
      <c r="M8" s="5"/>
    </row>
    <row r="9" customFormat="false" ht="15" hidden="false" customHeight="false" outlineLevel="0" collapsed="false">
      <c r="A9" s="5" t="s">
        <v>24</v>
      </c>
      <c r="B9" s="5" t="s">
        <v>7</v>
      </c>
      <c r="C9" s="5" t="s">
        <v>25</v>
      </c>
      <c r="D9" s="5" t="s">
        <v>9</v>
      </c>
      <c r="E9" s="5"/>
      <c r="F9" s="2" t="n">
        <v>8</v>
      </c>
    </row>
    <row r="10" customFormat="false" ht="23.25" hidden="false" customHeight="false" outlineLevel="0" collapsed="false">
      <c r="A10" s="5" t="s">
        <v>26</v>
      </c>
      <c r="B10" s="5" t="s">
        <v>7</v>
      </c>
      <c r="C10" s="5" t="s">
        <v>27</v>
      </c>
      <c r="D10" s="5" t="s">
        <v>9</v>
      </c>
      <c r="F10" s="2" t="n">
        <v>9</v>
      </c>
    </row>
    <row r="11" customFormat="false" ht="34.5" hidden="false" customHeight="false" outlineLevel="0" collapsed="false">
      <c r="A11" s="5" t="s">
        <v>28</v>
      </c>
      <c r="B11" s="5" t="s">
        <v>7</v>
      </c>
      <c r="C11" s="5" t="s">
        <v>29</v>
      </c>
      <c r="D11" s="5" t="s">
        <v>9</v>
      </c>
      <c r="E11" s="5"/>
      <c r="F11" s="2" t="n">
        <v>10</v>
      </c>
    </row>
    <row r="12" customFormat="false" ht="23.25" hidden="false" customHeight="false" outlineLevel="0" collapsed="false">
      <c r="A12" s="5" t="s">
        <v>30</v>
      </c>
      <c r="B12" s="5" t="s">
        <v>7</v>
      </c>
      <c r="C12" s="5" t="s">
        <v>31</v>
      </c>
      <c r="D12" s="5" t="s">
        <v>9</v>
      </c>
      <c r="E12" s="5"/>
      <c r="F12" s="2" t="n">
        <f aca="false">+F11+1</f>
        <v>11</v>
      </c>
    </row>
    <row r="13" customFormat="false" ht="23.25" hidden="false" customHeight="false" outlineLevel="0" collapsed="false">
      <c r="A13" s="5" t="s">
        <v>32</v>
      </c>
      <c r="B13" s="5" t="s">
        <v>7</v>
      </c>
      <c r="C13" s="5" t="s">
        <v>33</v>
      </c>
      <c r="D13" s="5" t="s">
        <v>9</v>
      </c>
      <c r="E13" s="5"/>
      <c r="F13" s="2" t="n">
        <f aca="false">+F12+1</f>
        <v>12</v>
      </c>
    </row>
    <row r="14" customFormat="false" ht="34.5" hidden="false" customHeight="false" outlineLevel="0" collapsed="false">
      <c r="A14" s="5" t="s">
        <v>34</v>
      </c>
      <c r="B14" s="5" t="s">
        <v>7</v>
      </c>
      <c r="C14" s="5" t="s">
        <v>35</v>
      </c>
      <c r="D14" s="5" t="s">
        <v>9</v>
      </c>
      <c r="E14" s="5"/>
      <c r="F14" s="2" t="n">
        <f aca="false">+F13+1</f>
        <v>13</v>
      </c>
    </row>
    <row r="15" customFormat="false" ht="15" hidden="false" customHeight="false" outlineLevel="0" collapsed="false">
      <c r="A15" s="5" t="s">
        <v>36</v>
      </c>
      <c r="B15" s="5" t="s">
        <v>7</v>
      </c>
      <c r="C15" s="5" t="s">
        <v>37</v>
      </c>
      <c r="D15" s="5" t="s">
        <v>38</v>
      </c>
      <c r="E15" s="5"/>
      <c r="F15" s="2" t="n">
        <f aca="false">+F14+1</f>
        <v>14</v>
      </c>
    </row>
    <row r="16" customFormat="false" ht="15" hidden="false" customHeight="false" outlineLevel="0" collapsed="false">
      <c r="A16" s="5" t="s">
        <v>39</v>
      </c>
      <c r="B16" s="5" t="s">
        <v>7</v>
      </c>
      <c r="C16" s="5" t="s">
        <v>37</v>
      </c>
      <c r="D16" s="5" t="s">
        <v>38</v>
      </c>
      <c r="E16" s="5"/>
      <c r="F16" s="2" t="n">
        <f aca="false">+F15+1</f>
        <v>15</v>
      </c>
    </row>
    <row r="17" customFormat="false" ht="15" hidden="false" customHeight="false" outlineLevel="0" collapsed="false">
      <c r="A17" s="5" t="s">
        <v>40</v>
      </c>
      <c r="B17" s="5" t="s">
        <v>7</v>
      </c>
      <c r="C17" s="5" t="s">
        <v>41</v>
      </c>
      <c r="D17" s="5" t="s">
        <v>42</v>
      </c>
      <c r="E17" s="5"/>
      <c r="F17" s="2" t="n">
        <f aca="false">+F16+1</f>
        <v>16</v>
      </c>
    </row>
    <row r="18" customFormat="false" ht="15" hidden="false" customHeight="false" outlineLevel="0" collapsed="false">
      <c r="A18" s="5" t="s">
        <v>43</v>
      </c>
      <c r="B18" s="5" t="s">
        <v>7</v>
      </c>
      <c r="C18" s="5" t="s">
        <v>44</v>
      </c>
      <c r="D18" s="5" t="s">
        <v>9</v>
      </c>
      <c r="E18" s="5"/>
      <c r="F18" s="2" t="n">
        <f aca="false">+F17+1</f>
        <v>17</v>
      </c>
    </row>
    <row r="19" customFormat="false" ht="34.5" hidden="false" customHeight="false" outlineLevel="0" collapsed="false">
      <c r="A19" s="7" t="s">
        <v>45</v>
      </c>
      <c r="B19" s="7" t="s">
        <v>7</v>
      </c>
      <c r="C19" s="7" t="s">
        <v>46</v>
      </c>
      <c r="D19" s="7" t="s">
        <v>9</v>
      </c>
      <c r="E19" s="7"/>
      <c r="F19" s="8" t="n">
        <f aca="false">+F18+1</f>
        <v>18</v>
      </c>
    </row>
    <row r="20" customFormat="false" ht="23.25" hidden="false" customHeight="false" outlineLevel="0" collapsed="false">
      <c r="A20" s="5" t="s">
        <v>47</v>
      </c>
      <c r="B20" s="5" t="s">
        <v>7</v>
      </c>
      <c r="C20" s="5" t="s">
        <v>48</v>
      </c>
      <c r="D20" s="5" t="s">
        <v>9</v>
      </c>
      <c r="E20" s="5"/>
      <c r="F20" s="2" t="n">
        <f aca="false">+F19+1</f>
        <v>19</v>
      </c>
    </row>
    <row r="21" customFormat="false" ht="15" hidden="false" customHeight="false" outlineLevel="0" collapsed="false">
      <c r="A21" s="5" t="s">
        <v>49</v>
      </c>
      <c r="B21" s="5" t="s">
        <v>7</v>
      </c>
      <c r="C21" s="5" t="s">
        <v>50</v>
      </c>
      <c r="D21" s="5" t="s">
        <v>9</v>
      </c>
      <c r="E21" s="5"/>
      <c r="F21" s="2" t="n">
        <f aca="false">+F20+1</f>
        <v>20</v>
      </c>
    </row>
    <row r="22" customFormat="false" ht="23.25" hidden="false" customHeight="false" outlineLevel="0" collapsed="false">
      <c r="A22" s="5" t="s">
        <v>51</v>
      </c>
      <c r="B22" s="5" t="s">
        <v>7</v>
      </c>
      <c r="C22" s="5" t="s">
        <v>52</v>
      </c>
      <c r="D22" s="5" t="s">
        <v>9</v>
      </c>
      <c r="E22" s="5"/>
      <c r="F22" s="2" t="n">
        <f aca="false">+F21+1</f>
        <v>21</v>
      </c>
    </row>
    <row r="23" customFormat="false" ht="23.25" hidden="false" customHeight="false" outlineLevel="0" collapsed="false">
      <c r="A23" s="5" t="s">
        <v>53</v>
      </c>
      <c r="B23" s="5" t="s">
        <v>7</v>
      </c>
      <c r="C23" s="5" t="s">
        <v>52</v>
      </c>
      <c r="D23" s="5" t="s">
        <v>9</v>
      </c>
      <c r="E23" s="5"/>
      <c r="F23" s="2" t="n">
        <f aca="false">+F22+1</f>
        <v>22</v>
      </c>
    </row>
    <row r="24" customFormat="false" ht="34.5" hidden="false" customHeight="false" outlineLevel="0" collapsed="false">
      <c r="A24" s="5" t="s">
        <v>54</v>
      </c>
      <c r="B24" s="5" t="s">
        <v>7</v>
      </c>
      <c r="C24" s="5" t="s">
        <v>55</v>
      </c>
      <c r="D24" s="5" t="s">
        <v>9</v>
      </c>
      <c r="E24" s="5"/>
      <c r="F24" s="2" t="n">
        <f aca="false">+F23+1</f>
        <v>23</v>
      </c>
    </row>
    <row r="25" customFormat="false" ht="23.25" hidden="false" customHeight="false" outlineLevel="0" collapsed="false">
      <c r="A25" s="5" t="s">
        <v>56</v>
      </c>
      <c r="B25" s="5" t="s">
        <v>7</v>
      </c>
      <c r="C25" s="5" t="s">
        <v>52</v>
      </c>
      <c r="D25" s="5" t="s">
        <v>9</v>
      </c>
      <c r="E25" s="5"/>
      <c r="F25" s="2" t="n">
        <f aca="false">+F24+1</f>
        <v>24</v>
      </c>
    </row>
    <row r="26" customFormat="false" ht="34.5" hidden="false" customHeight="false" outlineLevel="0" collapsed="false">
      <c r="A26" s="9" t="s">
        <v>57</v>
      </c>
      <c r="B26" s="9" t="s">
        <v>7</v>
      </c>
      <c r="C26" s="9" t="s">
        <v>58</v>
      </c>
      <c r="D26" s="9" t="s">
        <v>59</v>
      </c>
      <c r="E26" s="9"/>
      <c r="F26" s="10" t="n">
        <f aca="false">+F25+1</f>
        <v>25</v>
      </c>
    </row>
    <row r="27" customFormat="false" ht="23.25" hidden="false" customHeight="false" outlineLevel="0" collapsed="false">
      <c r="A27" s="5" t="s">
        <v>60</v>
      </c>
      <c r="B27" s="5" t="s">
        <v>7</v>
      </c>
      <c r="C27" s="5" t="s">
        <v>61</v>
      </c>
      <c r="D27" s="5" t="s">
        <v>9</v>
      </c>
      <c r="E27" s="5"/>
      <c r="F27" s="2" t="n">
        <f aca="false">+F26+1</f>
        <v>26</v>
      </c>
    </row>
    <row r="28" customFormat="false" ht="15" hidden="false" customHeight="false" outlineLevel="0" collapsed="false">
      <c r="A28" s="5" t="s">
        <v>62</v>
      </c>
      <c r="B28" s="5" t="s">
        <v>7</v>
      </c>
      <c r="C28" s="5" t="s">
        <v>63</v>
      </c>
      <c r="D28" s="5" t="s">
        <v>64</v>
      </c>
      <c r="E28" s="5"/>
      <c r="F28" s="2" t="n">
        <f aca="false">+F27+1</f>
        <v>27</v>
      </c>
    </row>
    <row r="29" customFormat="false" ht="23.25" hidden="false" customHeight="false" outlineLevel="0" collapsed="false">
      <c r="A29" s="5" t="s">
        <v>65</v>
      </c>
      <c r="B29" s="5" t="s">
        <v>7</v>
      </c>
      <c r="C29" s="5" t="s">
        <v>66</v>
      </c>
      <c r="D29" s="5" t="s">
        <v>67</v>
      </c>
      <c r="E29" s="5"/>
      <c r="F29" s="2" t="n">
        <f aca="false">+F28+1</f>
        <v>28</v>
      </c>
    </row>
    <row r="30" customFormat="false" ht="15" hidden="false" customHeight="false" outlineLevel="0" collapsed="false">
      <c r="A30" s="5" t="s">
        <v>68</v>
      </c>
      <c r="B30" s="5" t="s">
        <v>7</v>
      </c>
      <c r="C30" s="5" t="s">
        <v>69</v>
      </c>
      <c r="D30" s="5" t="s">
        <v>9</v>
      </c>
      <c r="E30" s="5"/>
      <c r="F30" s="2" t="n">
        <f aca="false">+F29+1</f>
        <v>29</v>
      </c>
    </row>
    <row r="31" customFormat="false" ht="23.25" hidden="false" customHeight="false" outlineLevel="0" collapsed="false">
      <c r="A31" s="5" t="s">
        <v>70</v>
      </c>
      <c r="B31" s="5" t="s">
        <v>7</v>
      </c>
      <c r="C31" s="5" t="s">
        <v>71</v>
      </c>
      <c r="D31" s="5" t="s">
        <v>72</v>
      </c>
      <c r="E31" s="5"/>
      <c r="F31" s="2" t="n">
        <v>30</v>
      </c>
    </row>
    <row r="32" customFormat="false" ht="15" hidden="false" customHeight="false" outlineLevel="0" collapsed="false">
      <c r="A32" s="5" t="s">
        <v>73</v>
      </c>
      <c r="B32" s="5" t="s">
        <v>7</v>
      </c>
      <c r="C32" s="5" t="s">
        <v>74</v>
      </c>
      <c r="D32" s="5" t="s">
        <v>9</v>
      </c>
      <c r="E32" s="5" t="s">
        <v>75</v>
      </c>
      <c r="F32" s="2" t="n">
        <v>31</v>
      </c>
    </row>
    <row r="33" customFormat="false" ht="15" hidden="false" customHeight="false" outlineLevel="0" collapsed="false">
      <c r="A33" s="5" t="s">
        <v>76</v>
      </c>
      <c r="B33" s="5" t="s">
        <v>7</v>
      </c>
      <c r="C33" s="5" t="s">
        <v>77</v>
      </c>
      <c r="D33" s="5" t="s">
        <v>9</v>
      </c>
      <c r="E33" s="5" t="s">
        <v>75</v>
      </c>
      <c r="F33" s="2" t="n">
        <f aca="false">+F32+1</f>
        <v>32</v>
      </c>
    </row>
    <row r="34" customFormat="false" ht="23.25" hidden="false" customHeight="false" outlineLevel="0" collapsed="false">
      <c r="A34" s="5" t="s">
        <v>78</v>
      </c>
      <c r="B34" s="5" t="s">
        <v>7</v>
      </c>
      <c r="C34" s="5" t="s">
        <v>79</v>
      </c>
      <c r="D34" s="5" t="s">
        <v>9</v>
      </c>
      <c r="E34" s="5" t="s">
        <v>75</v>
      </c>
      <c r="F34" s="2" t="n">
        <f aca="false">+F33+1</f>
        <v>33</v>
      </c>
    </row>
    <row r="35" customFormat="false" ht="23.25" hidden="false" customHeight="false" outlineLevel="0" collapsed="false">
      <c r="A35" s="5" t="s">
        <v>80</v>
      </c>
      <c r="B35" s="5" t="s">
        <v>7</v>
      </c>
      <c r="C35" s="5" t="s">
        <v>81</v>
      </c>
      <c r="D35" s="5" t="s">
        <v>9</v>
      </c>
      <c r="E35" s="5" t="s">
        <v>75</v>
      </c>
      <c r="F35" s="2" t="n">
        <f aca="false">+F34+1</f>
        <v>34</v>
      </c>
    </row>
    <row r="36" customFormat="false" ht="34.5" hidden="false" customHeight="false" outlineLevel="0" collapsed="false">
      <c r="A36" s="5" t="s">
        <v>82</v>
      </c>
      <c r="B36" s="5" t="s">
        <v>7</v>
      </c>
      <c r="C36" s="5" t="s">
        <v>83</v>
      </c>
      <c r="D36" s="5" t="s">
        <v>9</v>
      </c>
      <c r="E36" s="5" t="s">
        <v>75</v>
      </c>
      <c r="F36" s="2" t="n">
        <f aca="false">+F35+1</f>
        <v>35</v>
      </c>
    </row>
    <row r="37" customFormat="false" ht="23.25" hidden="false" customHeight="false" outlineLevel="0" collapsed="false">
      <c r="A37" s="5" t="s">
        <v>84</v>
      </c>
      <c r="B37" s="5" t="s">
        <v>7</v>
      </c>
      <c r="C37" s="5" t="s">
        <v>85</v>
      </c>
      <c r="D37" s="5" t="s">
        <v>9</v>
      </c>
      <c r="E37" s="5" t="s">
        <v>75</v>
      </c>
      <c r="F37" s="2" t="n">
        <f aca="false">+F36+1</f>
        <v>36</v>
      </c>
    </row>
    <row r="38" customFormat="false" ht="23.25" hidden="false" customHeight="false" outlineLevel="0" collapsed="false">
      <c r="A38" s="5" t="s">
        <v>86</v>
      </c>
      <c r="B38" s="5" t="s">
        <v>7</v>
      </c>
      <c r="C38" s="5" t="s">
        <v>87</v>
      </c>
      <c r="D38" s="5" t="s">
        <v>9</v>
      </c>
      <c r="E38" s="5" t="s">
        <v>75</v>
      </c>
      <c r="F38" s="2" t="n">
        <f aca="false">+F37+1</f>
        <v>37</v>
      </c>
    </row>
    <row r="39" customFormat="false" ht="23.25" hidden="false" customHeight="false" outlineLevel="0" collapsed="false">
      <c r="A39" s="5" t="s">
        <v>88</v>
      </c>
      <c r="B39" s="5" t="s">
        <v>7</v>
      </c>
      <c r="C39" s="5" t="s">
        <v>89</v>
      </c>
      <c r="D39" s="5" t="s">
        <v>9</v>
      </c>
      <c r="E39" s="5" t="s">
        <v>75</v>
      </c>
      <c r="F39" s="2" t="n">
        <f aca="false">+F38+1</f>
        <v>38</v>
      </c>
    </row>
    <row r="40" customFormat="false" ht="34.5" hidden="false" customHeight="false" outlineLevel="0" collapsed="false">
      <c r="A40" s="5" t="s">
        <v>90</v>
      </c>
      <c r="B40" s="5" t="s">
        <v>7</v>
      </c>
      <c r="C40" s="5" t="s">
        <v>91</v>
      </c>
      <c r="D40" s="5" t="s">
        <v>9</v>
      </c>
      <c r="E40" s="5" t="s">
        <v>75</v>
      </c>
      <c r="F40" s="2" t="n">
        <f aca="false">+F39+1</f>
        <v>39</v>
      </c>
    </row>
    <row r="41" customFormat="false" ht="34.5" hidden="false" customHeight="false" outlineLevel="0" collapsed="false">
      <c r="A41" s="5" t="s">
        <v>92</v>
      </c>
      <c r="B41" s="5" t="s">
        <v>7</v>
      </c>
      <c r="C41" s="5" t="s">
        <v>93</v>
      </c>
      <c r="D41" s="5" t="s">
        <v>94</v>
      </c>
      <c r="E41" s="5" t="s">
        <v>75</v>
      </c>
      <c r="F41" s="2" t="n">
        <f aca="false">+F40+1</f>
        <v>40</v>
      </c>
    </row>
    <row r="42" customFormat="false" ht="34.5" hidden="false" customHeight="false" outlineLevel="0" collapsed="false">
      <c r="A42" s="9" t="s">
        <v>95</v>
      </c>
      <c r="B42" s="9" t="s">
        <v>7</v>
      </c>
      <c r="C42" s="9" t="s">
        <v>96</v>
      </c>
      <c r="D42" s="9" t="s">
        <v>94</v>
      </c>
      <c r="E42" s="9" t="s">
        <v>75</v>
      </c>
      <c r="F42" s="10" t="n">
        <f aca="false">+F41+1</f>
        <v>41</v>
      </c>
    </row>
    <row r="43" customFormat="false" ht="34.5" hidden="false" customHeight="false" outlineLevel="0" collapsed="false">
      <c r="A43" s="5" t="s">
        <v>97</v>
      </c>
      <c r="B43" s="5" t="s">
        <v>7</v>
      </c>
      <c r="C43" s="5" t="s">
        <v>98</v>
      </c>
      <c r="D43" s="5" t="s">
        <v>94</v>
      </c>
      <c r="E43" s="5" t="s">
        <v>75</v>
      </c>
      <c r="F43" s="2" t="n">
        <f aca="false">+F42+1</f>
        <v>42</v>
      </c>
    </row>
    <row r="44" customFormat="false" ht="34.5" hidden="false" customHeight="false" outlineLevel="0" collapsed="false">
      <c r="A44" s="5" t="s">
        <v>99</v>
      </c>
      <c r="B44" s="5" t="s">
        <v>7</v>
      </c>
      <c r="C44" s="5" t="s">
        <v>100</v>
      </c>
      <c r="D44" s="5" t="s">
        <v>94</v>
      </c>
      <c r="E44" s="5" t="s">
        <v>75</v>
      </c>
      <c r="F44" s="2" t="n">
        <f aca="false">+F43+1</f>
        <v>43</v>
      </c>
    </row>
    <row r="45" customFormat="false" ht="34.5" hidden="false" customHeight="false" outlineLevel="0" collapsed="false">
      <c r="A45" s="5" t="s">
        <v>101</v>
      </c>
      <c r="B45" s="5" t="s">
        <v>7</v>
      </c>
      <c r="C45" s="5" t="s">
        <v>102</v>
      </c>
      <c r="D45" s="5" t="s">
        <v>94</v>
      </c>
      <c r="E45" s="5" t="s">
        <v>75</v>
      </c>
      <c r="F45" s="2" t="n">
        <f aca="false">+F44+1</f>
        <v>44</v>
      </c>
    </row>
    <row r="46" customFormat="false" ht="34.5" hidden="false" customHeight="false" outlineLevel="0" collapsed="false">
      <c r="A46" s="5" t="s">
        <v>103</v>
      </c>
      <c r="B46" s="5" t="s">
        <v>7</v>
      </c>
      <c r="C46" s="5" t="s">
        <v>104</v>
      </c>
      <c r="D46" s="5" t="s">
        <v>94</v>
      </c>
      <c r="E46" s="5" t="s">
        <v>75</v>
      </c>
      <c r="F46" s="2" t="n">
        <f aca="false">+F45+1</f>
        <v>45</v>
      </c>
    </row>
    <row r="47" customFormat="false" ht="34.5" hidden="false" customHeight="false" outlineLevel="0" collapsed="false">
      <c r="A47" s="5" t="s">
        <v>105</v>
      </c>
      <c r="B47" s="5" t="s">
        <v>7</v>
      </c>
      <c r="C47" s="5" t="s">
        <v>106</v>
      </c>
      <c r="D47" s="5" t="s">
        <v>94</v>
      </c>
      <c r="E47" s="5" t="s">
        <v>75</v>
      </c>
      <c r="F47" s="2" t="n">
        <f aca="false">+F46+1</f>
        <v>46</v>
      </c>
    </row>
    <row r="48" customFormat="false" ht="34.5" hidden="false" customHeight="false" outlineLevel="0" collapsed="false">
      <c r="A48" s="5" t="s">
        <v>107</v>
      </c>
      <c r="B48" s="5" t="s">
        <v>7</v>
      </c>
      <c r="C48" s="5" t="s">
        <v>108</v>
      </c>
      <c r="D48" s="5" t="s">
        <v>94</v>
      </c>
      <c r="E48" s="5" t="s">
        <v>75</v>
      </c>
      <c r="F48" s="2" t="n">
        <f aca="false">+F47+1</f>
        <v>47</v>
      </c>
    </row>
    <row r="49" customFormat="false" ht="34.5" hidden="false" customHeight="false" outlineLevel="0" collapsed="false">
      <c r="A49" s="5" t="s">
        <v>109</v>
      </c>
      <c r="B49" s="5" t="s">
        <v>7</v>
      </c>
      <c r="C49" s="5" t="s">
        <v>110</v>
      </c>
      <c r="D49" s="5" t="s">
        <v>94</v>
      </c>
      <c r="E49" s="5" t="s">
        <v>75</v>
      </c>
      <c r="F49" s="2" t="n">
        <f aca="false">+F48+1</f>
        <v>48</v>
      </c>
    </row>
    <row r="50" customFormat="false" ht="34.5" hidden="false" customHeight="false" outlineLevel="0" collapsed="false">
      <c r="A50" s="5" t="s">
        <v>111</v>
      </c>
      <c r="B50" s="5" t="s">
        <v>7</v>
      </c>
      <c r="C50" s="5" t="s">
        <v>112</v>
      </c>
      <c r="D50" s="5" t="s">
        <v>94</v>
      </c>
      <c r="E50" s="5" t="s">
        <v>75</v>
      </c>
      <c r="F50" s="2" t="n">
        <f aca="false">+F49+1</f>
        <v>49</v>
      </c>
    </row>
    <row r="51" customFormat="false" ht="34.5" hidden="false" customHeight="false" outlineLevel="0" collapsed="false">
      <c r="A51" s="5" t="s">
        <v>113</v>
      </c>
      <c r="B51" s="5" t="s">
        <v>7</v>
      </c>
      <c r="C51" s="5" t="s">
        <v>114</v>
      </c>
      <c r="D51" s="5" t="s">
        <v>94</v>
      </c>
      <c r="E51" s="5" t="s">
        <v>75</v>
      </c>
      <c r="F51" s="2" t="n">
        <f aca="false">+F50+1</f>
        <v>50</v>
      </c>
    </row>
    <row r="52" customFormat="false" ht="34.5" hidden="false" customHeight="false" outlineLevel="0" collapsed="false">
      <c r="A52" s="5" t="s">
        <v>115</v>
      </c>
      <c r="B52" s="5" t="s">
        <v>7</v>
      </c>
      <c r="C52" s="5" t="s">
        <v>116</v>
      </c>
      <c r="D52" s="5" t="s">
        <v>94</v>
      </c>
      <c r="E52" s="5" t="s">
        <v>75</v>
      </c>
      <c r="F52" s="2" t="n">
        <f aca="false">+F51+1</f>
        <v>51</v>
      </c>
    </row>
    <row r="53" customFormat="false" ht="34.5" hidden="false" customHeight="false" outlineLevel="0" collapsed="false">
      <c r="A53" s="5" t="s">
        <v>117</v>
      </c>
      <c r="B53" s="5" t="s">
        <v>7</v>
      </c>
      <c r="C53" s="5" t="s">
        <v>118</v>
      </c>
      <c r="D53" s="5" t="s">
        <v>94</v>
      </c>
      <c r="E53" s="5" t="s">
        <v>75</v>
      </c>
      <c r="F53" s="2" t="n">
        <f aca="false">+F52+1</f>
        <v>52</v>
      </c>
    </row>
    <row r="54" customFormat="false" ht="34.5" hidden="false" customHeight="false" outlineLevel="0" collapsed="false">
      <c r="A54" s="5" t="s">
        <v>119</v>
      </c>
      <c r="B54" s="5" t="s">
        <v>7</v>
      </c>
      <c r="C54" s="5" t="s">
        <v>120</v>
      </c>
      <c r="D54" s="5" t="s">
        <v>94</v>
      </c>
      <c r="E54" s="5" t="s">
        <v>75</v>
      </c>
      <c r="F54" s="2" t="n">
        <f aca="false">+F53+1</f>
        <v>53</v>
      </c>
    </row>
    <row r="55" customFormat="false" ht="34.5" hidden="false" customHeight="false" outlineLevel="0" collapsed="false">
      <c r="A55" s="5" t="s">
        <v>121</v>
      </c>
      <c r="B55" s="5" t="s">
        <v>7</v>
      </c>
      <c r="C55" s="5" t="s">
        <v>122</v>
      </c>
      <c r="D55" s="5" t="s">
        <v>94</v>
      </c>
      <c r="E55" s="5" t="s">
        <v>75</v>
      </c>
      <c r="F55" s="2" t="n">
        <f aca="false">+F54+1</f>
        <v>54</v>
      </c>
    </row>
    <row r="56" customFormat="false" ht="15" hidden="false" customHeight="false" outlineLevel="0" collapsed="false">
      <c r="A56" s="5" t="s">
        <v>123</v>
      </c>
      <c r="B56" s="5" t="s">
        <v>7</v>
      </c>
      <c r="C56" s="5" t="s">
        <v>124</v>
      </c>
      <c r="D56" s="5" t="s">
        <v>125</v>
      </c>
      <c r="E56" s="5" t="s">
        <v>75</v>
      </c>
      <c r="F56" s="2" t="n">
        <f aca="false">+F55+1</f>
        <v>55</v>
      </c>
    </row>
    <row r="57" customFormat="false" ht="15" hidden="false" customHeight="false" outlineLevel="0" collapsed="false">
      <c r="A57" s="5" t="s">
        <v>126</v>
      </c>
      <c r="B57" s="5" t="s">
        <v>7</v>
      </c>
      <c r="C57" s="5" t="s">
        <v>127</v>
      </c>
      <c r="D57" s="5" t="s">
        <v>9</v>
      </c>
      <c r="E57" s="5"/>
      <c r="F57" s="2" t="n">
        <f aca="false">+F56+1</f>
        <v>56</v>
      </c>
    </row>
    <row r="58" customFormat="false" ht="15" hidden="false" customHeight="false" outlineLevel="0" collapsed="false">
      <c r="A58" s="5" t="s">
        <v>128</v>
      </c>
      <c r="B58" s="5" t="s">
        <v>7</v>
      </c>
      <c r="C58" s="5" t="s">
        <v>129</v>
      </c>
      <c r="D58" s="5" t="s">
        <v>130</v>
      </c>
      <c r="E58" s="5"/>
      <c r="F58" s="2" t="n">
        <f aca="false">+F57+1</f>
        <v>57</v>
      </c>
    </row>
    <row r="59" customFormat="false" ht="15" hidden="false" customHeight="false" outlineLevel="0" collapsed="false">
      <c r="A59" s="5" t="s">
        <v>131</v>
      </c>
      <c r="B59" s="5" t="s">
        <v>7</v>
      </c>
      <c r="C59" s="5" t="s">
        <v>132</v>
      </c>
      <c r="D59" s="5" t="s">
        <v>130</v>
      </c>
      <c r="E59" s="5"/>
      <c r="F59" s="2" t="n">
        <f aca="false">+F58+1</f>
        <v>58</v>
      </c>
    </row>
    <row r="60" customFormat="false" ht="15" hidden="false" customHeight="false" outlineLevel="0" collapsed="false">
      <c r="A60" s="5" t="s">
        <v>133</v>
      </c>
      <c r="B60" s="5" t="s">
        <v>7</v>
      </c>
      <c r="C60" s="5" t="s">
        <v>134</v>
      </c>
      <c r="D60" s="5" t="s">
        <v>130</v>
      </c>
      <c r="E60" s="5"/>
      <c r="F60" s="2" t="n">
        <f aca="false">+F59+1</f>
        <v>59</v>
      </c>
    </row>
    <row r="61" customFormat="false" ht="23.25" hidden="false" customHeight="false" outlineLevel="0" collapsed="false">
      <c r="A61" s="5" t="s">
        <v>135</v>
      </c>
      <c r="B61" s="5" t="s">
        <v>7</v>
      </c>
      <c r="C61" s="5" t="s">
        <v>136</v>
      </c>
      <c r="D61" s="5" t="s">
        <v>130</v>
      </c>
      <c r="E61" s="5"/>
      <c r="F61" s="2" t="n">
        <f aca="false">+F60+1</f>
        <v>60</v>
      </c>
    </row>
    <row r="62" customFormat="false" ht="15" hidden="false" customHeight="false" outlineLevel="0" collapsed="false">
      <c r="A62" s="5" t="s">
        <v>137</v>
      </c>
      <c r="B62" s="5" t="s">
        <v>7</v>
      </c>
      <c r="C62" s="5" t="s">
        <v>138</v>
      </c>
      <c r="D62" s="5" t="s">
        <v>130</v>
      </c>
      <c r="E62" s="5"/>
      <c r="F62" s="2" t="n">
        <f aca="false">+F61+1</f>
        <v>61</v>
      </c>
    </row>
    <row r="63" customFormat="false" ht="45.75" hidden="false" customHeight="false" outlineLevel="0" collapsed="false">
      <c r="A63" s="5" t="s">
        <v>139</v>
      </c>
      <c r="B63" s="5" t="s">
        <v>7</v>
      </c>
      <c r="C63" s="5" t="s">
        <v>140</v>
      </c>
      <c r="D63" s="5" t="s">
        <v>130</v>
      </c>
      <c r="E63" s="5"/>
      <c r="F63" s="2" t="n">
        <f aca="false">+F62+1</f>
        <v>62</v>
      </c>
    </row>
    <row r="64" customFormat="false" ht="34.5" hidden="false" customHeight="false" outlineLevel="0" collapsed="false">
      <c r="A64" s="5" t="s">
        <v>141</v>
      </c>
      <c r="B64" s="5" t="s">
        <v>7</v>
      </c>
      <c r="C64" s="5" t="s">
        <v>142</v>
      </c>
      <c r="D64" s="5" t="s">
        <v>130</v>
      </c>
      <c r="E64" s="5"/>
      <c r="F64" s="2" t="n">
        <f aca="false">+F63+1</f>
        <v>63</v>
      </c>
    </row>
    <row r="65" customFormat="false" ht="15" hidden="false" customHeight="false" outlineLevel="0" collapsed="false">
      <c r="A65" s="5" t="s">
        <v>143</v>
      </c>
      <c r="B65" s="5" t="s">
        <v>7</v>
      </c>
      <c r="C65" s="5" t="s">
        <v>144</v>
      </c>
      <c r="D65" s="5" t="s">
        <v>130</v>
      </c>
      <c r="E65" s="5"/>
      <c r="F65" s="2" t="n">
        <f aca="false">+F64+1</f>
        <v>64</v>
      </c>
    </row>
    <row r="66" customFormat="false" ht="15" hidden="false" customHeight="false" outlineLevel="0" collapsed="false">
      <c r="A66" s="5" t="s">
        <v>145</v>
      </c>
      <c r="B66" s="5" t="s">
        <v>7</v>
      </c>
      <c r="C66" s="5" t="s">
        <v>146</v>
      </c>
      <c r="D66" s="5" t="s">
        <v>130</v>
      </c>
      <c r="E66" s="5"/>
      <c r="F66" s="2" t="n">
        <f aca="false">+F65+1</f>
        <v>65</v>
      </c>
    </row>
    <row r="67" customFormat="false" ht="34.5" hidden="false" customHeight="false" outlineLevel="0" collapsed="false">
      <c r="A67" s="5" t="s">
        <v>147</v>
      </c>
      <c r="B67" s="5" t="s">
        <v>7</v>
      </c>
      <c r="C67" s="5" t="s">
        <v>148</v>
      </c>
      <c r="D67" s="5" t="s">
        <v>130</v>
      </c>
      <c r="E67" s="5"/>
      <c r="F67" s="2" t="n">
        <f aca="false">+F66+1</f>
        <v>66</v>
      </c>
    </row>
    <row r="68" customFormat="false" ht="15" hidden="false" customHeight="false" outlineLevel="0" collapsed="false">
      <c r="A68" s="5" t="s">
        <v>149</v>
      </c>
      <c r="B68" s="5" t="s">
        <v>7</v>
      </c>
      <c r="C68" s="5" t="s">
        <v>150</v>
      </c>
      <c r="D68" s="5" t="s">
        <v>130</v>
      </c>
      <c r="E68" s="5"/>
      <c r="F68" s="2" t="n">
        <f aca="false">+F67+1</f>
        <v>67</v>
      </c>
    </row>
    <row r="69" customFormat="false" ht="23.25" hidden="false" customHeight="false" outlineLevel="0" collapsed="false">
      <c r="A69" s="5" t="s">
        <v>151</v>
      </c>
      <c r="B69" s="5" t="s">
        <v>7</v>
      </c>
      <c r="C69" s="5" t="s">
        <v>152</v>
      </c>
      <c r="D69" s="5" t="s">
        <v>130</v>
      </c>
      <c r="E69" s="5" t="s">
        <v>153</v>
      </c>
      <c r="F69" s="2" t="n">
        <f aca="false">+F68+1</f>
        <v>68</v>
      </c>
    </row>
    <row r="70" customFormat="false" ht="23.25" hidden="false" customHeight="false" outlineLevel="0" collapsed="false">
      <c r="A70" s="5" t="s">
        <v>154</v>
      </c>
      <c r="B70" s="5" t="s">
        <v>7</v>
      </c>
      <c r="C70" s="5" t="s">
        <v>155</v>
      </c>
      <c r="D70" s="5" t="s">
        <v>130</v>
      </c>
      <c r="E70" s="5" t="s">
        <v>153</v>
      </c>
      <c r="F70" s="2" t="n">
        <f aca="false">+F69+1</f>
        <v>69</v>
      </c>
    </row>
    <row r="71" customFormat="false" ht="23.25" hidden="false" customHeight="false" outlineLevel="0" collapsed="false">
      <c r="A71" s="5" t="s">
        <v>156</v>
      </c>
      <c r="B71" s="5" t="s">
        <v>7</v>
      </c>
      <c r="C71" s="5" t="s">
        <v>157</v>
      </c>
      <c r="D71" s="5" t="s">
        <v>130</v>
      </c>
      <c r="E71" s="5" t="s">
        <v>153</v>
      </c>
      <c r="F71" s="2" t="n">
        <f aca="false">+F70+1</f>
        <v>70</v>
      </c>
    </row>
    <row r="72" customFormat="false" ht="15" hidden="false" customHeight="false" outlineLevel="0" collapsed="false">
      <c r="A72" s="5" t="s">
        <v>158</v>
      </c>
      <c r="B72" s="5" t="s">
        <v>7</v>
      </c>
      <c r="C72" s="5" t="s">
        <v>159</v>
      </c>
      <c r="D72" s="5" t="s">
        <v>130</v>
      </c>
      <c r="E72" s="5"/>
      <c r="F72" s="2" t="n">
        <f aca="false">+F71+1</f>
        <v>71</v>
      </c>
    </row>
    <row r="73" customFormat="false" ht="23.25" hidden="false" customHeight="false" outlineLevel="0" collapsed="false">
      <c r="A73" s="5" t="s">
        <v>160</v>
      </c>
      <c r="B73" s="5" t="s">
        <v>7</v>
      </c>
      <c r="C73" s="5" t="s">
        <v>161</v>
      </c>
      <c r="D73" s="5" t="s">
        <v>130</v>
      </c>
      <c r="E73" s="5" t="s">
        <v>153</v>
      </c>
      <c r="F73" s="2" t="n">
        <f aca="false">+F72+1</f>
        <v>72</v>
      </c>
    </row>
    <row r="74" customFormat="false" ht="15" hidden="false" customHeight="false" outlineLevel="0" collapsed="false">
      <c r="A74" s="5" t="s">
        <v>162</v>
      </c>
      <c r="B74" s="5" t="s">
        <v>7</v>
      </c>
      <c r="C74" s="5" t="s">
        <v>163</v>
      </c>
      <c r="D74" s="5" t="s">
        <v>130</v>
      </c>
      <c r="E74" s="5"/>
      <c r="F74" s="2" t="n">
        <f aca="false">+F73+1</f>
        <v>73</v>
      </c>
    </row>
    <row r="75" customFormat="false" ht="23.25" hidden="false" customHeight="false" outlineLevel="0" collapsed="false">
      <c r="A75" s="5" t="s">
        <v>164</v>
      </c>
      <c r="B75" s="5" t="s">
        <v>7</v>
      </c>
      <c r="C75" s="5" t="s">
        <v>165</v>
      </c>
      <c r="D75" s="5" t="s">
        <v>130</v>
      </c>
      <c r="E75" s="5" t="s">
        <v>153</v>
      </c>
      <c r="F75" s="2" t="n">
        <f aca="false">+F74+1</f>
        <v>74</v>
      </c>
    </row>
    <row r="76" customFormat="false" ht="23.25" hidden="false" customHeight="false" outlineLevel="0" collapsed="false">
      <c r="A76" s="5" t="s">
        <v>166</v>
      </c>
      <c r="B76" s="5" t="s">
        <v>7</v>
      </c>
      <c r="C76" s="5" t="s">
        <v>167</v>
      </c>
      <c r="D76" s="5" t="s">
        <v>130</v>
      </c>
      <c r="E76" s="5" t="s">
        <v>153</v>
      </c>
      <c r="F76" s="2" t="n">
        <f aca="false">+F75+1</f>
        <v>75</v>
      </c>
    </row>
    <row r="77" customFormat="false" ht="23.25" hidden="false" customHeight="false" outlineLevel="0" collapsed="false">
      <c r="A77" s="5" t="s">
        <v>168</v>
      </c>
      <c r="B77" s="5" t="s">
        <v>7</v>
      </c>
      <c r="C77" s="5" t="s">
        <v>169</v>
      </c>
      <c r="D77" s="5" t="s">
        <v>130</v>
      </c>
      <c r="E77" s="5" t="s">
        <v>153</v>
      </c>
      <c r="F77" s="2" t="n">
        <f aca="false">+F76+1</f>
        <v>76</v>
      </c>
    </row>
    <row r="78" customFormat="false" ht="23.25" hidden="false" customHeight="false" outlineLevel="0" collapsed="false">
      <c r="A78" s="5" t="s">
        <v>170</v>
      </c>
      <c r="B78" s="5" t="s">
        <v>7</v>
      </c>
      <c r="C78" s="5" t="s">
        <v>171</v>
      </c>
      <c r="D78" s="5" t="s">
        <v>130</v>
      </c>
      <c r="E78" s="5" t="s">
        <v>153</v>
      </c>
      <c r="F78" s="2" t="n">
        <f aca="false">+F77+1</f>
        <v>77</v>
      </c>
    </row>
    <row r="79" customFormat="false" ht="23.25" hidden="false" customHeight="false" outlineLevel="0" collapsed="false">
      <c r="A79" s="5" t="s">
        <v>172</v>
      </c>
      <c r="B79" s="5" t="s">
        <v>7</v>
      </c>
      <c r="C79" s="5" t="s">
        <v>173</v>
      </c>
      <c r="D79" s="5" t="s">
        <v>130</v>
      </c>
      <c r="E79" s="5" t="s">
        <v>153</v>
      </c>
      <c r="F79" s="2" t="n">
        <f aca="false">+F78+1</f>
        <v>78</v>
      </c>
    </row>
    <row r="80" customFormat="false" ht="23.25" hidden="false" customHeight="false" outlineLevel="0" collapsed="false">
      <c r="A80" s="5" t="s">
        <v>174</v>
      </c>
      <c r="B80" s="5" t="s">
        <v>7</v>
      </c>
      <c r="C80" s="5" t="s">
        <v>175</v>
      </c>
      <c r="D80" s="5" t="s">
        <v>176</v>
      </c>
      <c r="E80" s="5" t="s">
        <v>153</v>
      </c>
      <c r="F80" s="2" t="n">
        <f aca="false">+F79+1</f>
        <v>79</v>
      </c>
    </row>
    <row r="81" customFormat="false" ht="23.25" hidden="false" customHeight="false" outlineLevel="0" collapsed="false">
      <c r="A81" s="5" t="s">
        <v>177</v>
      </c>
      <c r="B81" s="5" t="s">
        <v>7</v>
      </c>
      <c r="C81" s="5" t="s">
        <v>178</v>
      </c>
      <c r="D81" s="5" t="s">
        <v>130</v>
      </c>
      <c r="E81" s="5" t="s">
        <v>153</v>
      </c>
      <c r="F81" s="2" t="n">
        <f aca="false">+F80+1</f>
        <v>80</v>
      </c>
    </row>
    <row r="82" customFormat="false" ht="23.25" hidden="false" customHeight="false" outlineLevel="0" collapsed="false">
      <c r="A82" s="5" t="s">
        <v>179</v>
      </c>
      <c r="B82" s="5" t="s">
        <v>7</v>
      </c>
      <c r="C82" s="5" t="s">
        <v>180</v>
      </c>
      <c r="D82" s="5" t="s">
        <v>130</v>
      </c>
      <c r="E82" s="5" t="s">
        <v>153</v>
      </c>
      <c r="F82" s="2" t="n">
        <f aca="false">+F81+1</f>
        <v>81</v>
      </c>
    </row>
    <row r="83" customFormat="false" ht="23.25" hidden="false" customHeight="false" outlineLevel="0" collapsed="false">
      <c r="A83" s="5" t="s">
        <v>181</v>
      </c>
      <c r="B83" s="5" t="s">
        <v>7</v>
      </c>
      <c r="C83" s="5" t="s">
        <v>182</v>
      </c>
      <c r="D83" s="5" t="s">
        <v>130</v>
      </c>
      <c r="E83" s="5" t="s">
        <v>153</v>
      </c>
      <c r="F83" s="2" t="n">
        <f aca="false">+F82+1</f>
        <v>82</v>
      </c>
    </row>
    <row r="84" customFormat="false" ht="23.25" hidden="false" customHeight="false" outlineLevel="0" collapsed="false">
      <c r="A84" s="5" t="s">
        <v>183</v>
      </c>
      <c r="B84" s="5" t="s">
        <v>7</v>
      </c>
      <c r="C84" s="5" t="s">
        <v>184</v>
      </c>
      <c r="D84" s="5" t="s">
        <v>130</v>
      </c>
      <c r="E84" s="5" t="s">
        <v>153</v>
      </c>
      <c r="F84" s="2" t="n">
        <f aca="false">+F83+1</f>
        <v>83</v>
      </c>
    </row>
    <row r="85" customFormat="false" ht="23.25" hidden="false" customHeight="false" outlineLevel="0" collapsed="false">
      <c r="A85" s="9" t="s">
        <v>185</v>
      </c>
      <c r="B85" s="9" t="s">
        <v>7</v>
      </c>
      <c r="C85" s="9" t="s">
        <v>186</v>
      </c>
      <c r="D85" s="9" t="s">
        <v>130</v>
      </c>
      <c r="E85" s="9" t="s">
        <v>153</v>
      </c>
      <c r="F85" s="10" t="n">
        <f aca="false">+F84+1</f>
        <v>84</v>
      </c>
    </row>
    <row r="86" customFormat="false" ht="45.75" hidden="false" customHeight="false" outlineLevel="0" collapsed="false">
      <c r="A86" s="5" t="s">
        <v>187</v>
      </c>
      <c r="B86" s="5" t="s">
        <v>7</v>
      </c>
      <c r="C86" s="5" t="s">
        <v>188</v>
      </c>
      <c r="D86" s="5" t="s">
        <v>130</v>
      </c>
      <c r="E86" s="5" t="s">
        <v>189</v>
      </c>
      <c r="F86" s="2" t="n">
        <f aca="false">+F85+1</f>
        <v>85</v>
      </c>
    </row>
    <row r="87" customFormat="false" ht="23.25" hidden="false" customHeight="false" outlineLevel="0" collapsed="false">
      <c r="A87" s="9" t="s">
        <v>190</v>
      </c>
      <c r="B87" s="9" t="s">
        <v>7</v>
      </c>
      <c r="C87" s="9" t="s">
        <v>191</v>
      </c>
      <c r="D87" s="9" t="s">
        <v>130</v>
      </c>
      <c r="E87" s="9" t="s">
        <v>153</v>
      </c>
      <c r="F87" s="10" t="n">
        <f aca="false">+F86+1</f>
        <v>86</v>
      </c>
    </row>
    <row r="88" customFormat="false" ht="23.25" hidden="false" customHeight="false" outlineLevel="0" collapsed="false">
      <c r="A88" s="7" t="s">
        <v>192</v>
      </c>
      <c r="B88" s="7" t="s">
        <v>7</v>
      </c>
      <c r="C88" s="7" t="s">
        <v>193</v>
      </c>
      <c r="D88" s="7" t="s">
        <v>194</v>
      </c>
      <c r="E88" s="7"/>
      <c r="F88" s="8" t="n">
        <v>87</v>
      </c>
    </row>
    <row r="89" customFormat="false" ht="124.5" hidden="false" customHeight="false" outlineLevel="0" collapsed="false">
      <c r="A89" s="11" t="s">
        <v>195</v>
      </c>
      <c r="B89" s="11" t="s">
        <v>7</v>
      </c>
      <c r="C89" s="5" t="s">
        <v>196</v>
      </c>
      <c r="D89" s="11" t="s">
        <v>130</v>
      </c>
      <c r="E89" s="5"/>
      <c r="F89" s="12" t="n">
        <f aca="false">+F88+1</f>
        <v>88</v>
      </c>
    </row>
    <row r="90" customFormat="false" ht="15" hidden="false" customHeight="false" outlineLevel="0" collapsed="false">
      <c r="A90" s="5" t="s">
        <v>197</v>
      </c>
      <c r="B90" s="5" t="s">
        <v>7</v>
      </c>
      <c r="C90" s="5" t="s">
        <v>198</v>
      </c>
      <c r="D90" s="5" t="s">
        <v>130</v>
      </c>
      <c r="E90" s="5"/>
      <c r="F90" s="2" t="n">
        <f aca="false">+F89+1</f>
        <v>89</v>
      </c>
    </row>
    <row r="91" customFormat="false" ht="23.25" hidden="false" customHeight="false" outlineLevel="0" collapsed="false">
      <c r="A91" s="5" t="s">
        <v>199</v>
      </c>
      <c r="B91" s="5" t="s">
        <v>7</v>
      </c>
      <c r="C91" s="5" t="s">
        <v>200</v>
      </c>
      <c r="D91" s="5" t="s">
        <v>38</v>
      </c>
      <c r="E91" s="5"/>
      <c r="F91" s="2" t="n">
        <f aca="false">+F90+1</f>
        <v>90</v>
      </c>
    </row>
    <row r="92" customFormat="false" ht="15" hidden="false" customHeight="false" outlineLevel="0" collapsed="false">
      <c r="A92" s="5" t="s">
        <v>201</v>
      </c>
      <c r="B92" s="5" t="s">
        <v>7</v>
      </c>
      <c r="C92" s="5" t="s">
        <v>202</v>
      </c>
      <c r="D92" s="5" t="s">
        <v>130</v>
      </c>
      <c r="E92" s="5"/>
      <c r="F92" s="2" t="n">
        <f aca="false">+F91+1</f>
        <v>91</v>
      </c>
    </row>
    <row r="93" customFormat="false" ht="15" hidden="false" customHeight="false" outlineLevel="0" collapsed="false">
      <c r="A93" s="5" t="s">
        <v>203</v>
      </c>
      <c r="B93" s="5" t="s">
        <v>7</v>
      </c>
      <c r="C93" s="5" t="s">
        <v>204</v>
      </c>
      <c r="D93" s="5" t="s">
        <v>130</v>
      </c>
      <c r="E93" s="5"/>
      <c r="F93" s="2" t="n">
        <f aca="false">+F92+1</f>
        <v>92</v>
      </c>
    </row>
    <row r="94" customFormat="false" ht="15" hidden="false" customHeight="false" outlineLevel="0" collapsed="false">
      <c r="A94" s="5" t="s">
        <v>205</v>
      </c>
      <c r="B94" s="5" t="s">
        <v>7</v>
      </c>
      <c r="C94" s="5" t="s">
        <v>206</v>
      </c>
      <c r="D94" s="5" t="s">
        <v>130</v>
      </c>
      <c r="E94" s="5"/>
      <c r="F94" s="2" t="n">
        <f aca="false">+F93+1</f>
        <v>93</v>
      </c>
    </row>
    <row r="95" customFormat="false" ht="15" hidden="false" customHeight="false" outlineLevel="0" collapsed="false">
      <c r="A95" s="13" t="s">
        <v>207</v>
      </c>
      <c r="B95" s="5" t="s">
        <v>7</v>
      </c>
      <c r="C95" s="1" t="s">
        <v>208</v>
      </c>
      <c r="F95" s="2" t="n">
        <v>95</v>
      </c>
    </row>
    <row r="96" customFormat="false" ht="15" hidden="false" customHeight="false" outlineLevel="0" collapsed="false">
      <c r="A96" s="5" t="s">
        <v>209</v>
      </c>
      <c r="B96" s="5" t="s">
        <v>7</v>
      </c>
      <c r="C96" s="5" t="s">
        <v>210</v>
      </c>
      <c r="D96" s="5" t="s">
        <v>130</v>
      </c>
      <c r="E96" s="5"/>
      <c r="F96" s="2" t="n">
        <v>96</v>
      </c>
    </row>
    <row r="97" customFormat="false" ht="23.25" hidden="false" customHeight="false" outlineLevel="0" collapsed="false">
      <c r="A97" s="5" t="s">
        <v>211</v>
      </c>
      <c r="B97" s="5" t="s">
        <v>7</v>
      </c>
      <c r="C97" s="5" t="s">
        <v>212</v>
      </c>
      <c r="D97" s="5" t="s">
        <v>38</v>
      </c>
      <c r="E97" s="5"/>
      <c r="F97" s="2" t="n">
        <v>97</v>
      </c>
    </row>
    <row r="98" customFormat="false" ht="34.5" hidden="false" customHeight="false" outlineLevel="0" collapsed="false">
      <c r="A98" s="5" t="s">
        <v>213</v>
      </c>
      <c r="B98" s="5" t="s">
        <v>7</v>
      </c>
      <c r="C98" s="5" t="s">
        <v>214</v>
      </c>
      <c r="D98" s="5" t="s">
        <v>130</v>
      </c>
      <c r="E98" s="5" t="s">
        <v>215</v>
      </c>
      <c r="F98" s="2" t="n">
        <v>98</v>
      </c>
    </row>
    <row r="99" customFormat="false" ht="23.25" hidden="false" customHeight="false" outlineLevel="0" collapsed="false">
      <c r="A99" s="5" t="s">
        <v>216</v>
      </c>
      <c r="B99" s="5" t="s">
        <v>7</v>
      </c>
      <c r="C99" s="5" t="s">
        <v>217</v>
      </c>
      <c r="D99" s="5" t="s">
        <v>218</v>
      </c>
      <c r="E99" s="5"/>
      <c r="F99" s="2" t="n">
        <v>99</v>
      </c>
    </row>
    <row r="100" customFormat="false" ht="23.25" hidden="false" customHeight="false" outlineLevel="0" collapsed="false">
      <c r="A100" s="5" t="s">
        <v>219</v>
      </c>
      <c r="B100" s="5" t="s">
        <v>7</v>
      </c>
      <c r="C100" s="5" t="s">
        <v>220</v>
      </c>
      <c r="D100" s="5" t="s">
        <v>221</v>
      </c>
      <c r="E100" s="5"/>
      <c r="F100" s="2" t="n">
        <v>100</v>
      </c>
    </row>
    <row r="101" customFormat="false" ht="23.25" hidden="false" customHeight="false" outlineLevel="0" collapsed="false">
      <c r="A101" s="5" t="s">
        <v>222</v>
      </c>
      <c r="B101" s="5" t="s">
        <v>7</v>
      </c>
      <c r="C101" s="5" t="s">
        <v>223</v>
      </c>
      <c r="D101" s="5" t="s">
        <v>224</v>
      </c>
      <c r="E101" s="5"/>
      <c r="F101" s="2" t="n">
        <f aca="false">+F100+1</f>
        <v>101</v>
      </c>
    </row>
    <row r="102" customFormat="false" ht="45.75" hidden="false" customHeight="false" outlineLevel="0" collapsed="false">
      <c r="A102" s="5" t="s">
        <v>225</v>
      </c>
      <c r="B102" s="5" t="s">
        <v>7</v>
      </c>
      <c r="C102" s="5" t="s">
        <v>226</v>
      </c>
      <c r="D102" s="5" t="s">
        <v>224</v>
      </c>
      <c r="E102" s="5"/>
      <c r="F102" s="2" t="n">
        <f aca="false">+F101+1</f>
        <v>102</v>
      </c>
    </row>
    <row r="103" customFormat="false" ht="23.25" hidden="false" customHeight="false" outlineLevel="0" collapsed="false">
      <c r="A103" s="5" t="s">
        <v>227</v>
      </c>
      <c r="B103" s="5" t="s">
        <v>7</v>
      </c>
      <c r="C103" s="5" t="s">
        <v>228</v>
      </c>
      <c r="D103" s="5" t="s">
        <v>229</v>
      </c>
      <c r="E103" s="5"/>
      <c r="F103" s="2" t="n">
        <f aca="false">+F102+1</f>
        <v>103</v>
      </c>
    </row>
    <row r="104" customFormat="false" ht="23.25" hidden="false" customHeight="false" outlineLevel="0" collapsed="false">
      <c r="A104" s="5" t="s">
        <v>230</v>
      </c>
      <c r="B104" s="5" t="s">
        <v>7</v>
      </c>
      <c r="C104" s="5" t="s">
        <v>231</v>
      </c>
      <c r="D104" s="5" t="s">
        <v>224</v>
      </c>
      <c r="E104" s="5" t="s">
        <v>232</v>
      </c>
      <c r="F104" s="2" t="n">
        <f aca="false">+F103+1</f>
        <v>104</v>
      </c>
    </row>
    <row r="105" customFormat="false" ht="23.25" hidden="false" customHeight="false" outlineLevel="0" collapsed="false">
      <c r="A105" s="5" t="s">
        <v>233</v>
      </c>
      <c r="B105" s="5" t="s">
        <v>7</v>
      </c>
      <c r="C105" s="5" t="s">
        <v>234</v>
      </c>
      <c r="D105" s="5" t="s">
        <v>224</v>
      </c>
      <c r="E105" s="5" t="s">
        <v>232</v>
      </c>
      <c r="F105" s="2" t="n">
        <f aca="false">+F104+1</f>
        <v>105</v>
      </c>
    </row>
    <row r="106" customFormat="false" ht="15" hidden="false" customHeight="false" outlineLevel="0" collapsed="false">
      <c r="A106" s="5" t="s">
        <v>235</v>
      </c>
      <c r="B106" s="5" t="s">
        <v>7</v>
      </c>
      <c r="C106" s="5" t="s">
        <v>236</v>
      </c>
      <c r="D106" s="5" t="s">
        <v>224</v>
      </c>
      <c r="E106" s="5"/>
      <c r="F106" s="2" t="n">
        <f aca="false">+F105+1</f>
        <v>106</v>
      </c>
    </row>
    <row r="107" customFormat="false" ht="15" hidden="false" customHeight="false" outlineLevel="0" collapsed="false">
      <c r="A107" s="5" t="s">
        <v>237</v>
      </c>
      <c r="B107" s="5" t="s">
        <v>7</v>
      </c>
      <c r="C107" s="5" t="s">
        <v>236</v>
      </c>
      <c r="D107" s="5" t="s">
        <v>224</v>
      </c>
      <c r="E107" s="5"/>
      <c r="F107" s="2" t="n">
        <f aca="false">+F106+1</f>
        <v>107</v>
      </c>
    </row>
    <row r="108" customFormat="false" ht="23.25" hidden="false" customHeight="false" outlineLevel="0" collapsed="false">
      <c r="A108" s="5" t="s">
        <v>238</v>
      </c>
      <c r="B108" s="5" t="s">
        <v>7</v>
      </c>
      <c r="C108" s="5" t="s">
        <v>239</v>
      </c>
      <c r="D108" s="5" t="s">
        <v>224</v>
      </c>
      <c r="E108" s="5" t="s">
        <v>232</v>
      </c>
      <c r="F108" s="2" t="n">
        <f aca="false">+F107+1</f>
        <v>108</v>
      </c>
    </row>
    <row r="109" customFormat="false" ht="23.25" hidden="false" customHeight="false" outlineLevel="0" collapsed="false">
      <c r="A109" s="5" t="s">
        <v>240</v>
      </c>
      <c r="B109" s="5" t="s">
        <v>7</v>
      </c>
      <c r="C109" s="5" t="s">
        <v>234</v>
      </c>
      <c r="D109" s="5" t="s">
        <v>224</v>
      </c>
      <c r="E109" s="5" t="s">
        <v>232</v>
      </c>
      <c r="F109" s="2" t="n">
        <f aca="false">+F108+1</f>
        <v>109</v>
      </c>
    </row>
    <row r="110" customFormat="false" ht="23.25" hidden="false" customHeight="false" outlineLevel="0" collapsed="false">
      <c r="A110" s="5" t="s">
        <v>241</v>
      </c>
      <c r="B110" s="5" t="s">
        <v>7</v>
      </c>
      <c r="C110" s="5" t="s">
        <v>239</v>
      </c>
      <c r="D110" s="5" t="s">
        <v>224</v>
      </c>
      <c r="E110" s="5" t="s">
        <v>232</v>
      </c>
      <c r="F110" s="2" t="n">
        <f aca="false">+F109+1</f>
        <v>110</v>
      </c>
    </row>
    <row r="111" customFormat="false" ht="15" hidden="false" customHeight="false" outlineLevel="0" collapsed="false">
      <c r="A111" s="5" t="s">
        <v>242</v>
      </c>
      <c r="B111" s="5" t="s">
        <v>7</v>
      </c>
      <c r="C111" s="5" t="s">
        <v>243</v>
      </c>
      <c r="D111" s="5" t="s">
        <v>224</v>
      </c>
      <c r="E111" s="5"/>
      <c r="F111" s="2" t="n">
        <f aca="false">+F110+1</f>
        <v>111</v>
      </c>
    </row>
    <row r="112" customFormat="false" ht="15" hidden="false" customHeight="false" outlineLevel="0" collapsed="false">
      <c r="A112" s="5" t="s">
        <v>244</v>
      </c>
      <c r="B112" s="5" t="s">
        <v>7</v>
      </c>
      <c r="C112" s="5" t="s">
        <v>245</v>
      </c>
      <c r="D112" s="5" t="s">
        <v>224</v>
      </c>
      <c r="E112" s="5"/>
      <c r="F112" s="2" t="n">
        <f aca="false">+F111+1</f>
        <v>112</v>
      </c>
    </row>
    <row r="113" customFormat="false" ht="15" hidden="false" customHeight="false" outlineLevel="0" collapsed="false">
      <c r="A113" s="5" t="s">
        <v>246</v>
      </c>
      <c r="B113" s="5" t="s">
        <v>7</v>
      </c>
      <c r="C113" s="5" t="s">
        <v>247</v>
      </c>
      <c r="D113" s="5" t="s">
        <v>224</v>
      </c>
      <c r="E113" s="5"/>
      <c r="F113" s="2" t="n">
        <f aca="false">+F112+1</f>
        <v>113</v>
      </c>
    </row>
    <row r="114" customFormat="false" ht="23.25" hidden="false" customHeight="false" outlineLevel="0" collapsed="false">
      <c r="A114" s="5" t="s">
        <v>248</v>
      </c>
      <c r="B114" s="5" t="s">
        <v>7</v>
      </c>
      <c r="C114" s="5" t="s">
        <v>247</v>
      </c>
      <c r="D114" s="5" t="s">
        <v>224</v>
      </c>
      <c r="E114" s="5" t="s">
        <v>232</v>
      </c>
      <c r="F114" s="2" t="n">
        <f aca="false">+F113+1</f>
        <v>114</v>
      </c>
    </row>
    <row r="115" customFormat="false" ht="23.25" hidden="false" customHeight="false" outlineLevel="0" collapsed="false">
      <c r="A115" s="5" t="s">
        <v>249</v>
      </c>
      <c r="B115" s="5" t="s">
        <v>7</v>
      </c>
      <c r="C115" s="5" t="s">
        <v>250</v>
      </c>
      <c r="D115" s="5" t="s">
        <v>224</v>
      </c>
      <c r="E115" s="5" t="s">
        <v>232</v>
      </c>
      <c r="F115" s="2" t="n">
        <f aca="false">+F114+1</f>
        <v>115</v>
      </c>
    </row>
    <row r="116" customFormat="false" ht="23.25" hidden="false" customHeight="false" outlineLevel="0" collapsed="false">
      <c r="A116" s="5" t="s">
        <v>251</v>
      </c>
      <c r="B116" s="5" t="s">
        <v>7</v>
      </c>
      <c r="C116" s="5" t="s">
        <v>250</v>
      </c>
      <c r="D116" s="5" t="s">
        <v>224</v>
      </c>
      <c r="E116" s="5" t="s">
        <v>232</v>
      </c>
      <c r="F116" s="2" t="n">
        <f aca="false">+F115+1</f>
        <v>116</v>
      </c>
    </row>
    <row r="117" customFormat="false" ht="23.25" hidden="false" customHeight="false" outlineLevel="0" collapsed="false">
      <c r="A117" s="5" t="s">
        <v>252</v>
      </c>
      <c r="B117" s="5" t="s">
        <v>7</v>
      </c>
      <c r="C117" s="5" t="s">
        <v>250</v>
      </c>
      <c r="D117" s="5" t="s">
        <v>224</v>
      </c>
      <c r="E117" s="5" t="s">
        <v>232</v>
      </c>
      <c r="F117" s="2" t="n">
        <f aca="false">+F116+1</f>
        <v>117</v>
      </c>
    </row>
    <row r="118" customFormat="false" ht="23.25" hidden="false" customHeight="false" outlineLevel="0" collapsed="false">
      <c r="A118" s="5" t="s">
        <v>253</v>
      </c>
      <c r="B118" s="5" t="s">
        <v>7</v>
      </c>
      <c r="C118" s="5" t="s">
        <v>250</v>
      </c>
      <c r="D118" s="5" t="s">
        <v>224</v>
      </c>
      <c r="E118" s="5" t="s">
        <v>232</v>
      </c>
      <c r="F118" s="2" t="n">
        <f aca="false">+F117+1</f>
        <v>118</v>
      </c>
    </row>
    <row r="119" customFormat="false" ht="23.25" hidden="false" customHeight="false" outlineLevel="0" collapsed="false">
      <c r="A119" s="5" t="s">
        <v>254</v>
      </c>
      <c r="B119" s="5" t="s">
        <v>7</v>
      </c>
      <c r="C119" s="5" t="s">
        <v>250</v>
      </c>
      <c r="D119" s="5" t="s">
        <v>224</v>
      </c>
      <c r="E119" s="5" t="s">
        <v>232</v>
      </c>
      <c r="F119" s="2" t="n">
        <f aca="false">+F118+1</f>
        <v>119</v>
      </c>
    </row>
    <row r="120" customFormat="false" ht="23.25" hidden="false" customHeight="false" outlineLevel="0" collapsed="false">
      <c r="A120" s="5" t="s">
        <v>255</v>
      </c>
      <c r="B120" s="5" t="s">
        <v>7</v>
      </c>
      <c r="C120" s="5" t="s">
        <v>250</v>
      </c>
      <c r="D120" s="5" t="s">
        <v>224</v>
      </c>
      <c r="E120" s="5" t="s">
        <v>232</v>
      </c>
      <c r="F120" s="2" t="n">
        <f aca="false">+F119+1</f>
        <v>120</v>
      </c>
    </row>
    <row r="121" customFormat="false" ht="23.25" hidden="false" customHeight="false" outlineLevel="0" collapsed="false">
      <c r="A121" s="5" t="s">
        <v>256</v>
      </c>
      <c r="B121" s="5" t="s">
        <v>7</v>
      </c>
      <c r="C121" s="5" t="s">
        <v>250</v>
      </c>
      <c r="D121" s="5" t="s">
        <v>224</v>
      </c>
      <c r="E121" s="5" t="s">
        <v>232</v>
      </c>
      <c r="F121" s="2" t="n">
        <f aca="false">+F120+1</f>
        <v>121</v>
      </c>
    </row>
    <row r="122" customFormat="false" ht="23.25" hidden="false" customHeight="false" outlineLevel="0" collapsed="false">
      <c r="A122" s="5" t="s">
        <v>257</v>
      </c>
      <c r="B122" s="5" t="s">
        <v>7</v>
      </c>
      <c r="C122" s="5" t="s">
        <v>250</v>
      </c>
      <c r="D122" s="5" t="s">
        <v>224</v>
      </c>
      <c r="E122" s="5" t="s">
        <v>232</v>
      </c>
      <c r="F122" s="2" t="n">
        <f aca="false">+F121+1</f>
        <v>122</v>
      </c>
    </row>
    <row r="123" customFormat="false" ht="15" hidden="false" customHeight="false" outlineLevel="0" collapsed="false">
      <c r="A123" s="5" t="s">
        <v>258</v>
      </c>
      <c r="B123" s="5" t="s">
        <v>7</v>
      </c>
      <c r="C123" s="5" t="s">
        <v>250</v>
      </c>
      <c r="D123" s="5" t="s">
        <v>224</v>
      </c>
      <c r="E123" s="5"/>
      <c r="F123" s="2" t="n">
        <f aca="false">+F122+1</f>
        <v>123</v>
      </c>
    </row>
    <row r="124" customFormat="false" ht="23.25" hidden="false" customHeight="false" outlineLevel="0" collapsed="false">
      <c r="A124" s="5" t="s">
        <v>259</v>
      </c>
      <c r="B124" s="5" t="s">
        <v>7</v>
      </c>
      <c r="C124" s="5" t="s">
        <v>250</v>
      </c>
      <c r="D124" s="5" t="s">
        <v>224</v>
      </c>
      <c r="E124" s="5" t="s">
        <v>232</v>
      </c>
      <c r="F124" s="2" t="n">
        <f aca="false">+F123+1</f>
        <v>124</v>
      </c>
    </row>
    <row r="125" customFormat="false" ht="23.25" hidden="false" customHeight="false" outlineLevel="0" collapsed="false">
      <c r="A125" s="5" t="s">
        <v>260</v>
      </c>
      <c r="B125" s="5" t="s">
        <v>7</v>
      </c>
      <c r="C125" s="5" t="s">
        <v>250</v>
      </c>
      <c r="D125" s="5" t="s">
        <v>224</v>
      </c>
      <c r="E125" s="5" t="s">
        <v>232</v>
      </c>
      <c r="F125" s="2" t="n">
        <f aca="false">+F124+1</f>
        <v>125</v>
      </c>
    </row>
    <row r="126" customFormat="false" ht="23.25" hidden="false" customHeight="false" outlineLevel="0" collapsed="false">
      <c r="A126" s="5" t="s">
        <v>261</v>
      </c>
      <c r="B126" s="5" t="s">
        <v>7</v>
      </c>
      <c r="C126" s="5" t="s">
        <v>250</v>
      </c>
      <c r="D126" s="5" t="s">
        <v>224</v>
      </c>
      <c r="E126" s="5" t="s">
        <v>232</v>
      </c>
      <c r="F126" s="2" t="n">
        <f aca="false">+F125+1</f>
        <v>126</v>
      </c>
    </row>
    <row r="127" customFormat="false" ht="23.25" hidden="false" customHeight="false" outlineLevel="0" collapsed="false">
      <c r="A127" s="5" t="s">
        <v>262</v>
      </c>
      <c r="B127" s="5" t="s">
        <v>7</v>
      </c>
      <c r="C127" s="5" t="s">
        <v>250</v>
      </c>
      <c r="D127" s="5" t="s">
        <v>224</v>
      </c>
      <c r="E127" s="5" t="s">
        <v>232</v>
      </c>
      <c r="F127" s="2" t="n">
        <f aca="false">+F126+1</f>
        <v>127</v>
      </c>
    </row>
    <row r="128" customFormat="false" ht="23.25" hidden="false" customHeight="false" outlineLevel="0" collapsed="false">
      <c r="A128" s="5" t="s">
        <v>263</v>
      </c>
      <c r="B128" s="5" t="s">
        <v>7</v>
      </c>
      <c r="C128" s="5" t="s">
        <v>250</v>
      </c>
      <c r="D128" s="5" t="s">
        <v>224</v>
      </c>
      <c r="E128" s="5" t="s">
        <v>232</v>
      </c>
      <c r="F128" s="2" t="n">
        <f aca="false">+F127+1</f>
        <v>128</v>
      </c>
    </row>
    <row r="129" customFormat="false" ht="23.25" hidden="false" customHeight="false" outlineLevel="0" collapsed="false">
      <c r="A129" s="5" t="s">
        <v>264</v>
      </c>
      <c r="B129" s="5" t="s">
        <v>7</v>
      </c>
      <c r="C129" s="5" t="s">
        <v>250</v>
      </c>
      <c r="D129" s="5" t="s">
        <v>224</v>
      </c>
      <c r="E129" s="5" t="s">
        <v>232</v>
      </c>
      <c r="F129" s="2" t="n">
        <f aca="false">+F128+1</f>
        <v>129</v>
      </c>
    </row>
    <row r="130" customFormat="false" ht="23.25" hidden="false" customHeight="false" outlineLevel="0" collapsed="false">
      <c r="A130" s="5" t="s">
        <v>265</v>
      </c>
      <c r="B130" s="5" t="s">
        <v>7</v>
      </c>
      <c r="C130" s="5" t="s">
        <v>250</v>
      </c>
      <c r="D130" s="5" t="s">
        <v>224</v>
      </c>
      <c r="E130" s="5" t="s">
        <v>232</v>
      </c>
      <c r="F130" s="2" t="n">
        <f aca="false">+F129+1</f>
        <v>130</v>
      </c>
    </row>
    <row r="131" customFormat="false" ht="15" hidden="false" customHeight="false" outlineLevel="0" collapsed="false">
      <c r="A131" s="5" t="s">
        <v>266</v>
      </c>
      <c r="B131" s="5" t="s">
        <v>7</v>
      </c>
      <c r="C131" s="5" t="s">
        <v>267</v>
      </c>
      <c r="D131" s="5" t="s">
        <v>224</v>
      </c>
      <c r="E131" s="5" t="s">
        <v>268</v>
      </c>
      <c r="F131" s="2" t="n">
        <v>131</v>
      </c>
    </row>
    <row r="132" customFormat="false" ht="45.75" hidden="false" customHeight="false" outlineLevel="0" collapsed="false">
      <c r="A132" s="5" t="s">
        <v>269</v>
      </c>
      <c r="B132" s="5" t="s">
        <v>7</v>
      </c>
      <c r="C132" s="5" t="s">
        <v>270</v>
      </c>
      <c r="D132" s="5" t="s">
        <v>224</v>
      </c>
      <c r="E132" s="5"/>
      <c r="F132" s="2" t="n">
        <v>132</v>
      </c>
    </row>
    <row r="133" customFormat="false" ht="23.25" hidden="false" customHeight="false" outlineLevel="0" collapsed="false">
      <c r="A133" s="5" t="s">
        <v>271</v>
      </c>
      <c r="B133" s="5" t="s">
        <v>7</v>
      </c>
      <c r="C133" s="5" t="s">
        <v>272</v>
      </c>
      <c r="D133" s="5" t="s">
        <v>273</v>
      </c>
      <c r="E133" s="5"/>
      <c r="F133" s="2" t="n">
        <f aca="false">+F132+1</f>
        <v>133</v>
      </c>
    </row>
    <row r="134" customFormat="false" ht="23.25" hidden="false" customHeight="false" outlineLevel="0" collapsed="false">
      <c r="A134" s="5" t="s">
        <v>274</v>
      </c>
      <c r="B134" s="5" t="s">
        <v>7</v>
      </c>
      <c r="C134" s="5" t="s">
        <v>275</v>
      </c>
      <c r="D134" s="5" t="s">
        <v>224</v>
      </c>
      <c r="E134" s="5"/>
      <c r="F134" s="2" t="n">
        <f aca="false">+F133+1</f>
        <v>134</v>
      </c>
    </row>
    <row r="135" customFormat="false" ht="23.25" hidden="false" customHeight="false" outlineLevel="0" collapsed="false">
      <c r="A135" s="5" t="s">
        <v>276</v>
      </c>
      <c r="B135" s="5" t="s">
        <v>7</v>
      </c>
      <c r="C135" s="5" t="s">
        <v>277</v>
      </c>
      <c r="D135" s="5" t="s">
        <v>278</v>
      </c>
      <c r="E135" s="5"/>
      <c r="F135" s="2" t="n">
        <v>135</v>
      </c>
    </row>
    <row r="136" customFormat="false" ht="34.5" hidden="false" customHeight="false" outlineLevel="0" collapsed="false">
      <c r="A136" s="5" t="s">
        <v>279</v>
      </c>
      <c r="B136" s="5" t="s">
        <v>7</v>
      </c>
      <c r="C136" s="5" t="s">
        <v>280</v>
      </c>
      <c r="D136" s="5" t="s">
        <v>281</v>
      </c>
      <c r="E136" s="5" t="s">
        <v>282</v>
      </c>
      <c r="F136" s="2" t="n">
        <v>136</v>
      </c>
    </row>
    <row r="137" customFormat="false" ht="23.25" hidden="false" customHeight="false" outlineLevel="0" collapsed="false">
      <c r="A137" s="5" t="s">
        <v>283</v>
      </c>
      <c r="B137" s="5" t="s">
        <v>7</v>
      </c>
      <c r="C137" s="5" t="s">
        <v>284</v>
      </c>
      <c r="D137" s="5" t="s">
        <v>285</v>
      </c>
      <c r="E137" s="5" t="s">
        <v>286</v>
      </c>
      <c r="F137" s="2" t="n">
        <f aca="false">+F136+1</f>
        <v>137</v>
      </c>
    </row>
    <row r="138" customFormat="false" ht="23.25" hidden="false" customHeight="false" outlineLevel="0" collapsed="false">
      <c r="A138" s="5" t="s">
        <v>287</v>
      </c>
      <c r="B138" s="5" t="s">
        <v>7</v>
      </c>
      <c r="C138" s="5" t="s">
        <v>288</v>
      </c>
      <c r="D138" s="5" t="s">
        <v>289</v>
      </c>
      <c r="E138" s="5" t="s">
        <v>290</v>
      </c>
      <c r="F138" s="2" t="n">
        <v>138</v>
      </c>
    </row>
    <row r="139" customFormat="false" ht="24.75" hidden="false" customHeight="true" outlineLevel="0" collapsed="false">
      <c r="A139" s="5" t="s">
        <v>291</v>
      </c>
      <c r="B139" s="5" t="s">
        <v>7</v>
      </c>
      <c r="C139" s="5" t="s">
        <v>292</v>
      </c>
      <c r="D139" s="5" t="s">
        <v>289</v>
      </c>
      <c r="E139" s="5" t="s">
        <v>290</v>
      </c>
      <c r="F139" s="2" t="n">
        <f aca="false">+F138+1</f>
        <v>139</v>
      </c>
    </row>
    <row r="140" customFormat="false" ht="23.25" hidden="false" customHeight="false" outlineLevel="0" collapsed="false">
      <c r="A140" s="5" t="s">
        <v>293</v>
      </c>
      <c r="B140" s="5" t="s">
        <v>7</v>
      </c>
      <c r="C140" s="5" t="s">
        <v>294</v>
      </c>
      <c r="D140" s="5" t="s">
        <v>289</v>
      </c>
      <c r="E140" s="5" t="s">
        <v>290</v>
      </c>
      <c r="F140" s="2" t="n">
        <v>140</v>
      </c>
    </row>
    <row r="141" customFormat="false" ht="23.25" hidden="false" customHeight="false" outlineLevel="0" collapsed="false">
      <c r="A141" s="5" t="s">
        <v>295</v>
      </c>
      <c r="B141" s="5" t="s">
        <v>7</v>
      </c>
      <c r="C141" s="5" t="s">
        <v>296</v>
      </c>
      <c r="D141" s="5" t="s">
        <v>289</v>
      </c>
      <c r="E141" s="5" t="s">
        <v>290</v>
      </c>
      <c r="F141" s="2" t="n">
        <v>141</v>
      </c>
    </row>
    <row r="142" customFormat="false" ht="15" hidden="false" customHeight="false" outlineLevel="0" collapsed="false">
      <c r="A142" s="5" t="s">
        <v>297</v>
      </c>
      <c r="B142" s="5" t="s">
        <v>7</v>
      </c>
      <c r="C142" s="5" t="s">
        <v>298</v>
      </c>
      <c r="D142" s="5" t="s">
        <v>289</v>
      </c>
      <c r="E142" s="5" t="s">
        <v>290</v>
      </c>
      <c r="F142" s="2" t="n">
        <v>142</v>
      </c>
    </row>
    <row r="143" customFormat="false" ht="23.25" hidden="false" customHeight="false" outlineLevel="0" collapsed="false">
      <c r="A143" s="5" t="s">
        <v>299</v>
      </c>
      <c r="B143" s="5" t="s">
        <v>7</v>
      </c>
      <c r="C143" s="5" t="s">
        <v>300</v>
      </c>
      <c r="D143" s="5" t="s">
        <v>289</v>
      </c>
      <c r="E143" s="5" t="s">
        <v>301</v>
      </c>
      <c r="F143" s="2" t="n">
        <v>143</v>
      </c>
    </row>
    <row r="144" customFormat="false" ht="15" hidden="false" customHeight="false" outlineLevel="0" collapsed="false">
      <c r="A144" s="5" t="s">
        <v>302</v>
      </c>
      <c r="B144" s="5" t="s">
        <v>7</v>
      </c>
      <c r="C144" s="5" t="s">
        <v>303</v>
      </c>
      <c r="D144" s="5" t="s">
        <v>289</v>
      </c>
      <c r="E144" s="5" t="s">
        <v>301</v>
      </c>
      <c r="F144" s="2" t="n">
        <v>144</v>
      </c>
    </row>
    <row r="145" customFormat="false" ht="23.25" hidden="false" customHeight="false" outlineLevel="0" collapsed="false">
      <c r="A145" s="5" t="s">
        <v>304</v>
      </c>
      <c r="B145" s="5" t="s">
        <v>7</v>
      </c>
      <c r="C145" s="5" t="s">
        <v>305</v>
      </c>
      <c r="D145" s="5" t="s">
        <v>289</v>
      </c>
      <c r="E145" s="5" t="s">
        <v>301</v>
      </c>
      <c r="F145" s="2" t="n">
        <v>145</v>
      </c>
    </row>
    <row r="146" customFormat="false" ht="23.25" hidden="false" customHeight="false" outlineLevel="0" collapsed="false">
      <c r="A146" s="5" t="s">
        <v>306</v>
      </c>
      <c r="B146" s="5" t="s">
        <v>7</v>
      </c>
      <c r="C146" s="5" t="s">
        <v>307</v>
      </c>
      <c r="D146" s="5" t="s">
        <v>308</v>
      </c>
      <c r="E146" s="5" t="s">
        <v>301</v>
      </c>
      <c r="F146" s="2" t="n">
        <v>146</v>
      </c>
    </row>
    <row r="147" customFormat="false" ht="15" hidden="false" customHeight="false" outlineLevel="0" collapsed="false">
      <c r="A147" s="5" t="s">
        <v>309</v>
      </c>
      <c r="B147" s="5" t="s">
        <v>7</v>
      </c>
      <c r="C147" s="5" t="s">
        <v>310</v>
      </c>
      <c r="D147" s="5" t="s">
        <v>289</v>
      </c>
      <c r="E147" s="5" t="s">
        <v>301</v>
      </c>
      <c r="F147" s="2" t="n">
        <v>147</v>
      </c>
    </row>
    <row r="148" customFormat="false" ht="23.25" hidden="false" customHeight="false" outlineLevel="0" collapsed="false">
      <c r="A148" s="5" t="s">
        <v>311</v>
      </c>
      <c r="B148" s="5" t="s">
        <v>7</v>
      </c>
      <c r="C148" s="5" t="s">
        <v>312</v>
      </c>
      <c r="D148" s="5" t="s">
        <v>289</v>
      </c>
      <c r="E148" s="5" t="s">
        <v>301</v>
      </c>
      <c r="F148" s="2" t="n">
        <v>148</v>
      </c>
    </row>
    <row r="149" customFormat="false" ht="15" hidden="false" customHeight="false" outlineLevel="0" collapsed="false">
      <c r="A149" s="5" t="s">
        <v>313</v>
      </c>
      <c r="B149" s="5" t="s">
        <v>7</v>
      </c>
      <c r="C149" s="5" t="s">
        <v>314</v>
      </c>
      <c r="D149" s="5" t="s">
        <v>289</v>
      </c>
      <c r="E149" s="5" t="s">
        <v>301</v>
      </c>
      <c r="F149" s="2" t="n">
        <v>149</v>
      </c>
    </row>
    <row r="150" customFormat="false" ht="23.25" hidden="false" customHeight="false" outlineLevel="0" collapsed="false">
      <c r="A150" s="5" t="s">
        <v>315</v>
      </c>
      <c r="B150" s="5" t="s">
        <v>7</v>
      </c>
      <c r="C150" s="5" t="s">
        <v>316</v>
      </c>
      <c r="D150" s="5" t="s">
        <v>289</v>
      </c>
      <c r="E150" s="5" t="s">
        <v>301</v>
      </c>
      <c r="F150" s="2" t="n">
        <v>150</v>
      </c>
    </row>
    <row r="151" customFormat="false" ht="15" hidden="false" customHeight="false" outlineLevel="0" collapsed="false">
      <c r="A151" s="5" t="s">
        <v>317</v>
      </c>
      <c r="B151" s="5" t="s">
        <v>7</v>
      </c>
      <c r="C151" s="5" t="s">
        <v>318</v>
      </c>
      <c r="D151" s="5" t="s">
        <v>289</v>
      </c>
      <c r="E151" s="5" t="s">
        <v>301</v>
      </c>
      <c r="F151" s="2" t="n">
        <v>151</v>
      </c>
    </row>
    <row r="152" customFormat="false" ht="15" hidden="false" customHeight="false" outlineLevel="0" collapsed="false">
      <c r="A152" s="5" t="s">
        <v>319</v>
      </c>
      <c r="B152" s="5" t="s">
        <v>7</v>
      </c>
      <c r="C152" s="5" t="s">
        <v>320</v>
      </c>
      <c r="D152" s="5" t="s">
        <v>321</v>
      </c>
      <c r="E152" s="5" t="s">
        <v>322</v>
      </c>
      <c r="F152" s="2" t="n">
        <v>152</v>
      </c>
    </row>
    <row r="153" customFormat="false" ht="15" hidden="false" customHeight="false" outlineLevel="0" collapsed="false">
      <c r="A153" s="5" t="s">
        <v>323</v>
      </c>
      <c r="B153" s="5" t="s">
        <v>7</v>
      </c>
      <c r="C153" s="5" t="s">
        <v>324</v>
      </c>
      <c r="D153" s="5" t="s">
        <v>289</v>
      </c>
      <c r="E153" s="5" t="s">
        <v>322</v>
      </c>
      <c r="F153" s="2" t="n">
        <v>153</v>
      </c>
    </row>
    <row r="154" customFormat="false" ht="23.25" hidden="false" customHeight="false" outlineLevel="0" collapsed="false">
      <c r="A154" s="9" t="s">
        <v>325</v>
      </c>
      <c r="B154" s="9" t="s">
        <v>7</v>
      </c>
      <c r="C154" s="9" t="s">
        <v>326</v>
      </c>
      <c r="D154" s="9" t="s">
        <v>289</v>
      </c>
      <c r="E154" s="5" t="s">
        <v>322</v>
      </c>
      <c r="F154" s="2" t="n">
        <v>154</v>
      </c>
    </row>
    <row r="155" customFormat="false" ht="15" hidden="false" customHeight="false" outlineLevel="0" collapsed="false">
      <c r="A155" s="9" t="s">
        <v>327</v>
      </c>
      <c r="B155" s="9" t="s">
        <v>7</v>
      </c>
      <c r="C155" s="9" t="s">
        <v>328</v>
      </c>
      <c r="D155" s="9" t="s">
        <v>289</v>
      </c>
      <c r="E155" s="5" t="s">
        <v>322</v>
      </c>
      <c r="F155" s="2" t="n">
        <v>155</v>
      </c>
    </row>
    <row r="156" customFormat="false" ht="23.25" hidden="false" customHeight="false" outlineLevel="0" collapsed="false">
      <c r="A156" s="9" t="s">
        <v>329</v>
      </c>
      <c r="B156" s="9" t="s">
        <v>7</v>
      </c>
      <c r="C156" s="9" t="s">
        <v>330</v>
      </c>
      <c r="D156" s="9" t="s">
        <v>289</v>
      </c>
      <c r="E156" s="5" t="s">
        <v>322</v>
      </c>
      <c r="F156" s="2" t="n">
        <v>156</v>
      </c>
    </row>
    <row r="157" customFormat="false" ht="15" hidden="false" customHeight="false" outlineLevel="0" collapsed="false">
      <c r="A157" s="5" t="s">
        <v>331</v>
      </c>
      <c r="B157" s="9" t="s">
        <v>7</v>
      </c>
      <c r="C157" s="5" t="s">
        <v>332</v>
      </c>
      <c r="D157" s="5" t="s">
        <v>289</v>
      </c>
      <c r="E157" s="5" t="s">
        <v>322</v>
      </c>
      <c r="F157" s="2" t="n">
        <v>157</v>
      </c>
    </row>
    <row r="158" customFormat="false" ht="15" hidden="false" customHeight="false" outlineLevel="0" collapsed="false">
      <c r="A158" s="13" t="s">
        <v>333</v>
      </c>
      <c r="B158" s="9" t="s">
        <v>7</v>
      </c>
      <c r="C158" s="13" t="s">
        <v>334</v>
      </c>
      <c r="D158" s="13" t="s">
        <v>289</v>
      </c>
      <c r="E158" s="13" t="s">
        <v>322</v>
      </c>
      <c r="F158" s="2" t="n">
        <v>158</v>
      </c>
      <c r="G158" s="14"/>
    </row>
    <row r="159" customFormat="false" ht="15" hidden="false" customHeight="false" outlineLevel="0" collapsed="false">
      <c r="A159" s="9" t="s">
        <v>335</v>
      </c>
      <c r="B159" s="9" t="s">
        <v>7</v>
      </c>
      <c r="C159" s="9" t="s">
        <v>336</v>
      </c>
      <c r="D159" s="9" t="s">
        <v>289</v>
      </c>
      <c r="E159" s="5" t="s">
        <v>322</v>
      </c>
      <c r="F159" s="2" t="n">
        <v>159</v>
      </c>
      <c r="G159" s="14"/>
    </row>
    <row r="160" customFormat="false" ht="15" hidden="false" customHeight="false" outlineLevel="0" collapsed="false">
      <c r="A160" s="9" t="s">
        <v>337</v>
      </c>
      <c r="B160" s="9" t="s">
        <v>7</v>
      </c>
      <c r="C160" s="9" t="s">
        <v>338</v>
      </c>
      <c r="D160" s="9" t="s">
        <v>289</v>
      </c>
      <c r="E160" s="5" t="s">
        <v>322</v>
      </c>
      <c r="F160" s="2" t="n">
        <v>160</v>
      </c>
      <c r="G160" s="14"/>
    </row>
    <row r="161" customFormat="false" ht="15" hidden="false" customHeight="false" outlineLevel="0" collapsed="false">
      <c r="A161" s="9" t="s">
        <v>339</v>
      </c>
      <c r="B161" s="9" t="s">
        <v>7</v>
      </c>
      <c r="C161" s="9" t="s">
        <v>340</v>
      </c>
      <c r="D161" s="9" t="s">
        <v>289</v>
      </c>
      <c r="E161" s="9" t="s">
        <v>341</v>
      </c>
      <c r="F161" s="2" t="n">
        <v>161</v>
      </c>
      <c r="G161" s="14"/>
    </row>
    <row r="162" customFormat="false" ht="26.25" hidden="false" customHeight="true" outlineLevel="0" collapsed="false">
      <c r="A162" s="9" t="s">
        <v>342</v>
      </c>
      <c r="B162" s="9" t="s">
        <v>7</v>
      </c>
      <c r="C162" s="9" t="s">
        <v>343</v>
      </c>
      <c r="D162" s="9" t="s">
        <v>289</v>
      </c>
      <c r="E162" s="9" t="s">
        <v>322</v>
      </c>
      <c r="F162" s="10" t="n">
        <v>162</v>
      </c>
      <c r="G162" s="14"/>
    </row>
    <row r="163" customFormat="false" ht="23.25" hidden="false" customHeight="false" outlineLevel="0" collapsed="false">
      <c r="A163" s="9" t="s">
        <v>344</v>
      </c>
      <c r="B163" s="9" t="s">
        <v>7</v>
      </c>
      <c r="C163" s="9" t="s">
        <v>345</v>
      </c>
      <c r="D163" s="9" t="s">
        <v>289</v>
      </c>
      <c r="E163" s="9" t="s">
        <v>322</v>
      </c>
      <c r="F163" s="10" t="n">
        <v>163</v>
      </c>
      <c r="G163" s="14"/>
    </row>
    <row r="164" customFormat="false" ht="23.25" hidden="false" customHeight="false" outlineLevel="0" collapsed="false">
      <c r="A164" s="9" t="s">
        <v>346</v>
      </c>
      <c r="B164" s="9" t="s">
        <v>7</v>
      </c>
      <c r="C164" s="9" t="s">
        <v>347</v>
      </c>
      <c r="D164" s="9" t="s">
        <v>289</v>
      </c>
      <c r="E164" s="9" t="s">
        <v>348</v>
      </c>
      <c r="F164" s="10" t="n">
        <v>164</v>
      </c>
      <c r="G164" s="14"/>
    </row>
    <row r="165" customFormat="false" ht="15" hidden="false" customHeight="false" outlineLevel="0" collapsed="false">
      <c r="A165" s="9" t="s">
        <v>349</v>
      </c>
      <c r="B165" s="9" t="s">
        <v>7</v>
      </c>
      <c r="C165" s="9" t="s">
        <v>350</v>
      </c>
      <c r="D165" s="9" t="s">
        <v>289</v>
      </c>
      <c r="E165" s="9" t="s">
        <v>348</v>
      </c>
      <c r="F165" s="10" t="n">
        <v>165</v>
      </c>
      <c r="G165" s="14"/>
    </row>
    <row r="166" customFormat="false" ht="23.25" hidden="false" customHeight="false" outlineLevel="0" collapsed="false">
      <c r="A166" s="9" t="s">
        <v>351</v>
      </c>
      <c r="B166" s="9" t="s">
        <v>7</v>
      </c>
      <c r="C166" s="9" t="s">
        <v>352</v>
      </c>
      <c r="D166" s="9" t="s">
        <v>289</v>
      </c>
      <c r="E166" s="9" t="s">
        <v>348</v>
      </c>
      <c r="F166" s="10" t="n">
        <v>166</v>
      </c>
      <c r="G166" s="14"/>
    </row>
    <row r="167" customFormat="false" ht="15" hidden="false" customHeight="false" outlineLevel="0" collapsed="false">
      <c r="A167" s="9" t="s">
        <v>353</v>
      </c>
      <c r="B167" s="9" t="s">
        <v>7</v>
      </c>
      <c r="C167" s="9" t="s">
        <v>354</v>
      </c>
      <c r="D167" s="9" t="s">
        <v>289</v>
      </c>
      <c r="E167" s="9" t="s">
        <v>348</v>
      </c>
      <c r="F167" s="10" t="n">
        <v>167</v>
      </c>
      <c r="G167" s="14"/>
    </row>
    <row r="168" customFormat="false" ht="15" hidden="false" customHeight="false" outlineLevel="0" collapsed="false">
      <c r="A168" s="9" t="s">
        <v>355</v>
      </c>
      <c r="B168" s="9" t="s">
        <v>7</v>
      </c>
      <c r="C168" s="13" t="s">
        <v>356</v>
      </c>
      <c r="D168" s="9" t="s">
        <v>289</v>
      </c>
      <c r="E168" s="9" t="s">
        <v>348</v>
      </c>
      <c r="F168" s="10" t="n">
        <v>168</v>
      </c>
      <c r="G168" s="14"/>
    </row>
    <row r="169" customFormat="false" ht="15" hidden="false" customHeight="false" outlineLevel="0" collapsed="false">
      <c r="A169" s="9" t="s">
        <v>357</v>
      </c>
      <c r="B169" s="9" t="s">
        <v>7</v>
      </c>
      <c r="C169" s="13" t="s">
        <v>358</v>
      </c>
      <c r="D169" s="9" t="s">
        <v>289</v>
      </c>
      <c r="E169" s="9" t="s">
        <v>348</v>
      </c>
      <c r="F169" s="10" t="n">
        <v>169</v>
      </c>
      <c r="G169" s="14"/>
    </row>
    <row r="170" customFormat="false" ht="15" hidden="false" customHeight="false" outlineLevel="0" collapsed="false">
      <c r="A170" s="9" t="s">
        <v>359</v>
      </c>
      <c r="B170" s="9" t="s">
        <v>7</v>
      </c>
      <c r="C170" s="13" t="s">
        <v>360</v>
      </c>
      <c r="D170" s="1" t="s">
        <v>289</v>
      </c>
      <c r="E170" s="9" t="s">
        <v>348</v>
      </c>
      <c r="F170" s="10" t="n">
        <v>170</v>
      </c>
      <c r="G170" s="14"/>
    </row>
    <row r="171" customFormat="false" ht="15" hidden="false" customHeight="false" outlineLevel="0" collapsed="false">
      <c r="A171" s="9" t="s">
        <v>361</v>
      </c>
      <c r="B171" s="9" t="s">
        <v>7</v>
      </c>
      <c r="C171" s="13" t="s">
        <v>362</v>
      </c>
      <c r="D171" s="9" t="s">
        <v>289</v>
      </c>
      <c r="E171" s="9" t="s">
        <v>348</v>
      </c>
      <c r="F171" s="10" t="n">
        <v>171</v>
      </c>
      <c r="G171" s="14"/>
    </row>
    <row r="172" customFormat="false" ht="15" hidden="false" customHeight="false" outlineLevel="0" collapsed="false">
      <c r="A172" s="9" t="s">
        <v>363</v>
      </c>
      <c r="B172" s="9" t="s">
        <v>7</v>
      </c>
      <c r="C172" s="13" t="s">
        <v>364</v>
      </c>
      <c r="D172" s="9" t="s">
        <v>289</v>
      </c>
      <c r="E172" s="9" t="s">
        <v>348</v>
      </c>
      <c r="F172" s="10" t="n">
        <v>172</v>
      </c>
      <c r="G172" s="14"/>
    </row>
    <row r="173" customFormat="false" ht="15" hidden="false" customHeight="false" outlineLevel="0" collapsed="false">
      <c r="A173" s="9" t="s">
        <v>365</v>
      </c>
      <c r="B173" s="9" t="s">
        <v>7</v>
      </c>
      <c r="C173" s="13" t="s">
        <v>366</v>
      </c>
      <c r="D173" s="9" t="s">
        <v>289</v>
      </c>
      <c r="E173" s="9" t="s">
        <v>348</v>
      </c>
      <c r="F173" s="10" t="n">
        <v>173</v>
      </c>
      <c r="G173" s="14"/>
    </row>
    <row r="174" customFormat="false" ht="23.25" hidden="false" customHeight="false" outlineLevel="0" collapsed="false">
      <c r="A174" s="9" t="s">
        <v>367</v>
      </c>
      <c r="B174" s="9" t="s">
        <v>7</v>
      </c>
      <c r="C174" s="5" t="s">
        <v>368</v>
      </c>
      <c r="D174" s="9" t="s">
        <v>289</v>
      </c>
      <c r="E174" s="9" t="s">
        <v>348</v>
      </c>
      <c r="F174" s="10" t="n">
        <v>174</v>
      </c>
      <c r="G174" s="14"/>
    </row>
    <row r="175" customFormat="false" ht="23.25" hidden="false" customHeight="false" outlineLevel="0" collapsed="false">
      <c r="A175" s="13" t="s">
        <v>369</v>
      </c>
      <c r="B175" s="9" t="s">
        <v>7</v>
      </c>
      <c r="C175" s="5" t="s">
        <v>370</v>
      </c>
      <c r="D175" s="9" t="s">
        <v>289</v>
      </c>
      <c r="E175" s="9" t="s">
        <v>348</v>
      </c>
      <c r="F175" s="10" t="n">
        <v>175</v>
      </c>
      <c r="G175" s="15"/>
      <c r="H175" s="13"/>
    </row>
    <row r="176" customFormat="false" ht="15" hidden="false" customHeight="false" outlineLevel="0" collapsed="false">
      <c r="A176" s="9" t="s">
        <v>371</v>
      </c>
      <c r="B176" s="9" t="s">
        <v>7</v>
      </c>
      <c r="C176" s="13" t="s">
        <v>372</v>
      </c>
      <c r="D176" s="9" t="s">
        <v>289</v>
      </c>
      <c r="E176" s="9" t="s">
        <v>348</v>
      </c>
      <c r="F176" s="10" t="n">
        <v>176</v>
      </c>
      <c r="G176" s="14"/>
    </row>
    <row r="177" customFormat="false" ht="15" hidden="false" customHeight="false" outlineLevel="0" collapsed="false">
      <c r="A177" s="9" t="s">
        <v>373</v>
      </c>
      <c r="B177" s="9" t="s">
        <v>7</v>
      </c>
      <c r="C177" s="13" t="s">
        <v>374</v>
      </c>
      <c r="D177" s="9" t="s">
        <v>289</v>
      </c>
      <c r="E177" s="9" t="s">
        <v>348</v>
      </c>
      <c r="F177" s="10" t="n">
        <v>177</v>
      </c>
      <c r="G177" s="14"/>
    </row>
    <row r="178" customFormat="false" ht="15" hidden="false" customHeight="false" outlineLevel="0" collapsed="false">
      <c r="A178" s="5" t="s">
        <v>375</v>
      </c>
      <c r="B178" s="5" t="s">
        <v>7</v>
      </c>
      <c r="C178" s="5" t="s">
        <v>376</v>
      </c>
      <c r="D178" s="5" t="s">
        <v>377</v>
      </c>
      <c r="E178" s="5"/>
      <c r="F178" s="2" t="n">
        <v>178</v>
      </c>
    </row>
    <row r="179" customFormat="false" ht="15" hidden="false" customHeight="false" outlineLevel="0" collapsed="false">
      <c r="A179" s="5" t="s">
        <v>378</v>
      </c>
      <c r="B179" s="5" t="s">
        <v>7</v>
      </c>
      <c r="C179" s="5" t="s">
        <v>379</v>
      </c>
      <c r="D179" s="5" t="s">
        <v>377</v>
      </c>
      <c r="E179" s="5"/>
      <c r="F179" s="2" t="n">
        <f aca="false">+F178+1</f>
        <v>179</v>
      </c>
    </row>
    <row r="180" customFormat="false" ht="15" hidden="false" customHeight="false" outlineLevel="0" collapsed="false">
      <c r="A180" s="5" t="s">
        <v>380</v>
      </c>
      <c r="B180" s="5" t="s">
        <v>7</v>
      </c>
      <c r="C180" s="5" t="s">
        <v>381</v>
      </c>
      <c r="D180" s="5" t="s">
        <v>377</v>
      </c>
      <c r="E180" s="5"/>
      <c r="F180" s="2" t="n">
        <f aca="false">+F179+1</f>
        <v>180</v>
      </c>
    </row>
    <row r="181" customFormat="false" ht="15" hidden="false" customHeight="false" outlineLevel="0" collapsed="false">
      <c r="A181" s="5" t="s">
        <v>382</v>
      </c>
      <c r="B181" s="5" t="s">
        <v>7</v>
      </c>
      <c r="C181" s="5" t="s">
        <v>383</v>
      </c>
      <c r="D181" s="5" t="s">
        <v>377</v>
      </c>
      <c r="E181" s="5"/>
      <c r="F181" s="2" t="n">
        <f aca="false">+F180+1</f>
        <v>181</v>
      </c>
    </row>
    <row r="182" customFormat="false" ht="15" hidden="false" customHeight="false" outlineLevel="0" collapsed="false">
      <c r="A182" s="5" t="s">
        <v>384</v>
      </c>
      <c r="B182" s="5" t="s">
        <v>7</v>
      </c>
      <c r="C182" s="5" t="s">
        <v>385</v>
      </c>
      <c r="D182" s="5" t="s">
        <v>377</v>
      </c>
      <c r="E182" s="5"/>
      <c r="F182" s="2" t="n">
        <f aca="false">+F181+1</f>
        <v>182</v>
      </c>
    </row>
    <row r="183" customFormat="false" ht="15" hidden="false" customHeight="false" outlineLevel="0" collapsed="false">
      <c r="A183" s="5" t="s">
        <v>386</v>
      </c>
      <c r="B183" s="5" t="s">
        <v>7</v>
      </c>
      <c r="C183" s="5" t="s">
        <v>387</v>
      </c>
      <c r="D183" s="5" t="s">
        <v>377</v>
      </c>
      <c r="E183" s="5"/>
      <c r="F183" s="2" t="n">
        <f aca="false">+F182+1</f>
        <v>183</v>
      </c>
    </row>
    <row r="184" customFormat="false" ht="15" hidden="false" customHeight="false" outlineLevel="0" collapsed="false">
      <c r="A184" s="5" t="s">
        <v>388</v>
      </c>
      <c r="B184" s="5" t="s">
        <v>7</v>
      </c>
      <c r="C184" s="5" t="s">
        <v>389</v>
      </c>
      <c r="D184" s="5" t="s">
        <v>377</v>
      </c>
      <c r="E184" s="5"/>
      <c r="F184" s="2" t="n">
        <f aca="false">+F183+1</f>
        <v>184</v>
      </c>
    </row>
    <row r="185" customFormat="false" ht="15" hidden="false" customHeight="false" outlineLevel="0" collapsed="false">
      <c r="A185" s="5" t="s">
        <v>390</v>
      </c>
      <c r="B185" s="5" t="s">
        <v>7</v>
      </c>
      <c r="C185" s="5" t="s">
        <v>391</v>
      </c>
      <c r="D185" s="5" t="s">
        <v>377</v>
      </c>
      <c r="E185" s="5"/>
      <c r="F185" s="2" t="n">
        <f aca="false">+F184+1</f>
        <v>185</v>
      </c>
    </row>
    <row r="186" customFormat="false" ht="15" hidden="false" customHeight="false" outlineLevel="0" collapsed="false">
      <c r="A186" s="5" t="s">
        <v>392</v>
      </c>
      <c r="B186" s="5" t="s">
        <v>7</v>
      </c>
      <c r="C186" s="5" t="s">
        <v>393</v>
      </c>
      <c r="D186" s="5" t="s">
        <v>377</v>
      </c>
      <c r="E186" s="5"/>
      <c r="F186" s="2" t="n">
        <f aca="false">+F185+1</f>
        <v>186</v>
      </c>
    </row>
    <row r="187" customFormat="false" ht="15" hidden="false" customHeight="false" outlineLevel="0" collapsed="false">
      <c r="A187" s="5" t="s">
        <v>394</v>
      </c>
      <c r="B187" s="5" t="s">
        <v>7</v>
      </c>
      <c r="C187" s="5" t="s">
        <v>395</v>
      </c>
      <c r="D187" s="5" t="s">
        <v>377</v>
      </c>
      <c r="E187" s="5"/>
      <c r="F187" s="2" t="n">
        <f aca="false">+F186+1</f>
        <v>187</v>
      </c>
    </row>
    <row r="188" customFormat="false" ht="15" hidden="false" customHeight="false" outlineLevel="0" collapsed="false">
      <c r="A188" s="5" t="s">
        <v>396</v>
      </c>
      <c r="B188" s="5" t="s">
        <v>7</v>
      </c>
      <c r="C188" s="5" t="s">
        <v>397</v>
      </c>
      <c r="D188" s="5" t="s">
        <v>377</v>
      </c>
      <c r="E188" s="5"/>
      <c r="F188" s="2" t="n">
        <f aca="false">+F187+1</f>
        <v>188</v>
      </c>
    </row>
    <row r="189" customFormat="false" ht="15" hidden="false" customHeight="false" outlineLevel="0" collapsed="false">
      <c r="A189" s="5" t="s">
        <v>398</v>
      </c>
      <c r="B189" s="5" t="s">
        <v>7</v>
      </c>
      <c r="C189" s="5" t="s">
        <v>399</v>
      </c>
      <c r="D189" s="5" t="s">
        <v>377</v>
      </c>
      <c r="E189" s="5"/>
      <c r="F189" s="2" t="n">
        <f aca="false">+F188+1</f>
        <v>189</v>
      </c>
    </row>
    <row r="190" customFormat="false" ht="15" hidden="false" customHeight="false" outlineLevel="0" collapsed="false">
      <c r="A190" s="5" t="s">
        <v>400</v>
      </c>
      <c r="B190" s="5" t="s">
        <v>7</v>
      </c>
      <c r="C190" s="5" t="s">
        <v>401</v>
      </c>
      <c r="D190" s="5" t="s">
        <v>377</v>
      </c>
      <c r="E190" s="5"/>
      <c r="F190" s="2" t="n">
        <f aca="false">+F189+1</f>
        <v>190</v>
      </c>
    </row>
    <row r="191" customFormat="false" ht="15" hidden="false" customHeight="false" outlineLevel="0" collapsed="false">
      <c r="A191" s="5" t="s">
        <v>402</v>
      </c>
      <c r="B191" s="5" t="s">
        <v>7</v>
      </c>
      <c r="C191" s="5" t="s">
        <v>403</v>
      </c>
      <c r="D191" s="5" t="s">
        <v>377</v>
      </c>
      <c r="E191" s="5"/>
      <c r="F191" s="2" t="n">
        <f aca="false">+F190+1</f>
        <v>191</v>
      </c>
    </row>
    <row r="192" customFormat="false" ht="15" hidden="false" customHeight="false" outlineLevel="0" collapsed="false">
      <c r="A192" s="5" t="s">
        <v>404</v>
      </c>
      <c r="B192" s="5" t="s">
        <v>7</v>
      </c>
      <c r="C192" s="5" t="s">
        <v>405</v>
      </c>
      <c r="D192" s="5" t="s">
        <v>377</v>
      </c>
      <c r="E192" s="5"/>
      <c r="F192" s="2" t="n">
        <f aca="false">+F191+1</f>
        <v>192</v>
      </c>
    </row>
    <row r="193" customFormat="false" ht="15" hidden="false" customHeight="false" outlineLevel="0" collapsed="false">
      <c r="A193" s="5" t="s">
        <v>406</v>
      </c>
      <c r="B193" s="5" t="s">
        <v>7</v>
      </c>
      <c r="C193" s="5" t="s">
        <v>407</v>
      </c>
      <c r="D193" s="5" t="s">
        <v>377</v>
      </c>
      <c r="E193" s="5"/>
      <c r="F193" s="2" t="n">
        <f aca="false">+F192+1</f>
        <v>193</v>
      </c>
    </row>
    <row r="194" customFormat="false" ht="15" hidden="false" customHeight="false" outlineLevel="0" collapsed="false">
      <c r="A194" s="5" t="s">
        <v>408</v>
      </c>
      <c r="B194" s="5" t="s">
        <v>7</v>
      </c>
      <c r="C194" s="5" t="s">
        <v>409</v>
      </c>
      <c r="D194" s="5" t="s">
        <v>377</v>
      </c>
      <c r="E194" s="5"/>
      <c r="F194" s="2" t="n">
        <f aca="false">+F193+1</f>
        <v>194</v>
      </c>
    </row>
    <row r="195" customFormat="false" ht="15" hidden="false" customHeight="false" outlineLevel="0" collapsed="false">
      <c r="A195" s="5" t="s">
        <v>410</v>
      </c>
      <c r="B195" s="5" t="s">
        <v>7</v>
      </c>
      <c r="C195" s="5" t="s">
        <v>411</v>
      </c>
      <c r="D195" s="5" t="s">
        <v>377</v>
      </c>
      <c r="E195" s="5"/>
      <c r="F195" s="2" t="n">
        <f aca="false">+F194+1</f>
        <v>195</v>
      </c>
    </row>
    <row r="196" customFormat="false" ht="15" hidden="false" customHeight="false" outlineLevel="0" collapsed="false">
      <c r="A196" s="5" t="s">
        <v>412</v>
      </c>
      <c r="B196" s="5" t="s">
        <v>7</v>
      </c>
      <c r="C196" s="5" t="s">
        <v>413</v>
      </c>
      <c r="D196" s="5" t="s">
        <v>377</v>
      </c>
      <c r="E196" s="5"/>
      <c r="F196" s="2" t="n">
        <f aca="false">+F195+1</f>
        <v>196</v>
      </c>
    </row>
    <row r="197" customFormat="false" ht="15" hidden="false" customHeight="false" outlineLevel="0" collapsed="false">
      <c r="A197" s="5" t="s">
        <v>414</v>
      </c>
      <c r="B197" s="5" t="s">
        <v>7</v>
      </c>
      <c r="C197" s="5" t="s">
        <v>415</v>
      </c>
      <c r="D197" s="5" t="s">
        <v>377</v>
      </c>
      <c r="E197" s="5"/>
      <c r="F197" s="2" t="n">
        <f aca="false">+F196+1</f>
        <v>197</v>
      </c>
    </row>
    <row r="198" customFormat="false" ht="15" hidden="false" customHeight="false" outlineLevel="0" collapsed="false">
      <c r="A198" s="5" t="s">
        <v>416</v>
      </c>
      <c r="B198" s="5" t="s">
        <v>7</v>
      </c>
      <c r="C198" s="5" t="s">
        <v>417</v>
      </c>
      <c r="D198" s="5" t="s">
        <v>377</v>
      </c>
      <c r="E198" s="5"/>
      <c r="F198" s="2" t="n">
        <f aca="false">+F197+1</f>
        <v>198</v>
      </c>
    </row>
    <row r="199" customFormat="false" ht="15" hidden="false" customHeight="false" outlineLevel="0" collapsed="false">
      <c r="A199" s="5" t="s">
        <v>418</v>
      </c>
      <c r="B199" s="5" t="s">
        <v>7</v>
      </c>
      <c r="C199" s="5" t="s">
        <v>419</v>
      </c>
      <c r="D199" s="5" t="s">
        <v>377</v>
      </c>
      <c r="E199" s="5"/>
      <c r="F199" s="2" t="n">
        <f aca="false">+F198+1</f>
        <v>199</v>
      </c>
    </row>
    <row r="200" customFormat="false" ht="15" hidden="false" customHeight="false" outlineLevel="0" collapsed="false">
      <c r="A200" s="5" t="s">
        <v>420</v>
      </c>
      <c r="B200" s="5" t="s">
        <v>7</v>
      </c>
      <c r="C200" s="5" t="s">
        <v>421</v>
      </c>
      <c r="D200" s="5" t="s">
        <v>377</v>
      </c>
      <c r="E200" s="5"/>
      <c r="F200" s="2" t="n">
        <f aca="false">+F199+1</f>
        <v>200</v>
      </c>
    </row>
    <row r="201" customFormat="false" ht="15" hidden="false" customHeight="false" outlineLevel="0" collapsed="false">
      <c r="A201" s="5" t="s">
        <v>422</v>
      </c>
      <c r="B201" s="5" t="s">
        <v>7</v>
      </c>
      <c r="C201" s="5" t="s">
        <v>423</v>
      </c>
      <c r="D201" s="5" t="s">
        <v>377</v>
      </c>
      <c r="E201" s="5"/>
      <c r="F201" s="2" t="n">
        <f aca="false">+F200+1</f>
        <v>201</v>
      </c>
    </row>
    <row r="202" customFormat="false" ht="15" hidden="false" customHeight="false" outlineLevel="0" collapsed="false">
      <c r="A202" s="5" t="s">
        <v>424</v>
      </c>
      <c r="B202" s="5" t="s">
        <v>7</v>
      </c>
      <c r="C202" s="5" t="s">
        <v>425</v>
      </c>
      <c r="D202" s="5" t="s">
        <v>377</v>
      </c>
      <c r="E202" s="5"/>
      <c r="F202" s="2" t="n">
        <f aca="false">+F201+1</f>
        <v>202</v>
      </c>
    </row>
    <row r="203" customFormat="false" ht="15" hidden="false" customHeight="false" outlineLevel="0" collapsed="false">
      <c r="A203" s="5" t="s">
        <v>426</v>
      </c>
      <c r="B203" s="5" t="s">
        <v>7</v>
      </c>
      <c r="C203" s="5" t="s">
        <v>427</v>
      </c>
      <c r="D203" s="5" t="s">
        <v>377</v>
      </c>
      <c r="E203" s="5"/>
      <c r="F203" s="2" t="n">
        <f aca="false">+F202+1</f>
        <v>203</v>
      </c>
    </row>
    <row r="204" customFormat="false" ht="15" hidden="false" customHeight="false" outlineLevel="0" collapsed="false">
      <c r="A204" s="5" t="s">
        <v>428</v>
      </c>
      <c r="B204" s="5" t="s">
        <v>7</v>
      </c>
      <c r="C204" s="5" t="s">
        <v>429</v>
      </c>
      <c r="D204" s="5" t="s">
        <v>377</v>
      </c>
      <c r="E204" s="5"/>
      <c r="F204" s="2" t="n">
        <f aca="false">+F203+1</f>
        <v>204</v>
      </c>
    </row>
    <row r="205" customFormat="false" ht="15" hidden="false" customHeight="false" outlineLevel="0" collapsed="false">
      <c r="A205" s="5" t="s">
        <v>430</v>
      </c>
      <c r="B205" s="5" t="s">
        <v>7</v>
      </c>
      <c r="C205" s="5" t="s">
        <v>431</v>
      </c>
      <c r="D205" s="5" t="s">
        <v>377</v>
      </c>
      <c r="E205" s="5"/>
      <c r="F205" s="2" t="n">
        <f aca="false">+F204+1</f>
        <v>205</v>
      </c>
    </row>
    <row r="206" customFormat="false" ht="15" hidden="false" customHeight="false" outlineLevel="0" collapsed="false">
      <c r="A206" s="5" t="s">
        <v>432</v>
      </c>
      <c r="B206" s="5" t="s">
        <v>7</v>
      </c>
      <c r="C206" s="5" t="s">
        <v>433</v>
      </c>
      <c r="D206" s="5" t="s">
        <v>377</v>
      </c>
      <c r="E206" s="5"/>
      <c r="F206" s="2" t="n">
        <f aca="false">+F205+1</f>
        <v>206</v>
      </c>
    </row>
    <row r="207" customFormat="false" ht="15" hidden="false" customHeight="false" outlineLevel="0" collapsed="false">
      <c r="A207" s="5" t="s">
        <v>434</v>
      </c>
      <c r="B207" s="5" t="s">
        <v>7</v>
      </c>
      <c r="C207" s="5" t="s">
        <v>435</v>
      </c>
      <c r="D207" s="5" t="s">
        <v>377</v>
      </c>
      <c r="E207" s="5"/>
      <c r="F207" s="2" t="n">
        <f aca="false">+F206+1</f>
        <v>207</v>
      </c>
    </row>
    <row r="208" customFormat="false" ht="15" hidden="false" customHeight="false" outlineLevel="0" collapsed="false">
      <c r="A208" s="5" t="s">
        <v>436</v>
      </c>
      <c r="B208" s="5" t="s">
        <v>7</v>
      </c>
      <c r="C208" s="5" t="s">
        <v>437</v>
      </c>
      <c r="D208" s="5" t="s">
        <v>377</v>
      </c>
      <c r="E208" s="5"/>
      <c r="F208" s="2" t="n">
        <f aca="false">+F207+1</f>
        <v>208</v>
      </c>
    </row>
    <row r="209" customFormat="false" ht="15" hidden="false" customHeight="false" outlineLevel="0" collapsed="false">
      <c r="A209" s="5" t="s">
        <v>438</v>
      </c>
      <c r="B209" s="5" t="s">
        <v>7</v>
      </c>
      <c r="C209" s="5" t="s">
        <v>439</v>
      </c>
      <c r="D209" s="5" t="s">
        <v>377</v>
      </c>
      <c r="E209" s="5"/>
      <c r="F209" s="2" t="n">
        <f aca="false">+F208+1</f>
        <v>209</v>
      </c>
    </row>
    <row r="210" customFormat="false" ht="15" hidden="false" customHeight="false" outlineLevel="0" collapsed="false">
      <c r="A210" s="5" t="s">
        <v>440</v>
      </c>
      <c r="B210" s="5" t="s">
        <v>7</v>
      </c>
      <c r="C210" s="5" t="s">
        <v>441</v>
      </c>
      <c r="D210" s="5" t="s">
        <v>377</v>
      </c>
      <c r="E210" s="5"/>
      <c r="F210" s="2" t="n">
        <f aca="false">+F209+1</f>
        <v>210</v>
      </c>
    </row>
    <row r="211" customFormat="false" ht="15" hidden="false" customHeight="false" outlineLevel="0" collapsed="false">
      <c r="A211" s="5" t="s">
        <v>442</v>
      </c>
      <c r="B211" s="5" t="s">
        <v>7</v>
      </c>
      <c r="C211" s="5" t="s">
        <v>443</v>
      </c>
      <c r="D211" s="5" t="s">
        <v>377</v>
      </c>
      <c r="E211" s="5"/>
      <c r="F211" s="2" t="n">
        <f aca="false">+F210+1</f>
        <v>211</v>
      </c>
    </row>
    <row r="212" customFormat="false" ht="15" hidden="false" customHeight="false" outlineLevel="0" collapsed="false">
      <c r="A212" s="5" t="s">
        <v>444</v>
      </c>
      <c r="B212" s="5" t="s">
        <v>7</v>
      </c>
      <c r="C212" s="5" t="s">
        <v>445</v>
      </c>
      <c r="D212" s="5" t="s">
        <v>377</v>
      </c>
      <c r="E212" s="5"/>
      <c r="F212" s="2" t="n">
        <f aca="false">+F211+1</f>
        <v>212</v>
      </c>
    </row>
    <row r="213" customFormat="false" ht="15" hidden="false" customHeight="false" outlineLevel="0" collapsed="false">
      <c r="A213" s="5" t="s">
        <v>446</v>
      </c>
      <c r="B213" s="5" t="s">
        <v>7</v>
      </c>
      <c r="C213" s="5" t="s">
        <v>447</v>
      </c>
      <c r="D213" s="5" t="s">
        <v>377</v>
      </c>
      <c r="E213" s="5"/>
      <c r="F213" s="2" t="n">
        <f aca="false">+F212+1</f>
        <v>213</v>
      </c>
    </row>
    <row r="214" customFormat="false" ht="15" hidden="false" customHeight="false" outlineLevel="0" collapsed="false">
      <c r="A214" s="5" t="s">
        <v>448</v>
      </c>
      <c r="B214" s="5" t="s">
        <v>7</v>
      </c>
      <c r="C214" s="5" t="s">
        <v>449</v>
      </c>
      <c r="D214" s="5" t="s">
        <v>377</v>
      </c>
      <c r="E214" s="5"/>
      <c r="F214" s="2" t="n">
        <f aca="false">+F213+1</f>
        <v>214</v>
      </c>
    </row>
    <row r="215" customFormat="false" ht="15" hidden="false" customHeight="false" outlineLevel="0" collapsed="false">
      <c r="A215" s="5" t="s">
        <v>450</v>
      </c>
      <c r="B215" s="5" t="s">
        <v>7</v>
      </c>
      <c r="C215" s="5" t="s">
        <v>451</v>
      </c>
      <c r="D215" s="5" t="s">
        <v>377</v>
      </c>
      <c r="E215" s="5"/>
      <c r="F215" s="2" t="n">
        <f aca="false">+F214+1</f>
        <v>215</v>
      </c>
    </row>
    <row r="216" customFormat="false" ht="15" hidden="false" customHeight="false" outlineLevel="0" collapsed="false">
      <c r="A216" s="5" t="s">
        <v>452</v>
      </c>
      <c r="B216" s="5" t="s">
        <v>7</v>
      </c>
      <c r="C216" s="5" t="s">
        <v>453</v>
      </c>
      <c r="D216" s="5" t="s">
        <v>377</v>
      </c>
      <c r="E216" s="5"/>
      <c r="F216" s="2" t="n">
        <f aca="false">+F215+1</f>
        <v>216</v>
      </c>
    </row>
    <row r="217" customFormat="false" ht="15" hidden="false" customHeight="false" outlineLevel="0" collapsed="false">
      <c r="A217" s="5" t="s">
        <v>454</v>
      </c>
      <c r="B217" s="5" t="s">
        <v>7</v>
      </c>
      <c r="C217" s="5" t="s">
        <v>455</v>
      </c>
      <c r="D217" s="5" t="s">
        <v>377</v>
      </c>
      <c r="E217" s="5"/>
      <c r="F217" s="2" t="n">
        <f aca="false">+F216+1</f>
        <v>217</v>
      </c>
    </row>
    <row r="218" customFormat="false" ht="15" hidden="false" customHeight="false" outlineLevel="0" collapsed="false">
      <c r="A218" s="5" t="s">
        <v>456</v>
      </c>
      <c r="B218" s="5" t="s">
        <v>7</v>
      </c>
      <c r="C218" s="5" t="s">
        <v>457</v>
      </c>
      <c r="D218" s="5" t="s">
        <v>377</v>
      </c>
      <c r="E218" s="5"/>
      <c r="F218" s="2" t="n">
        <f aca="false">+F217+1</f>
        <v>218</v>
      </c>
    </row>
    <row r="219" customFormat="false" ht="15" hidden="false" customHeight="false" outlineLevel="0" collapsed="false">
      <c r="A219" s="5" t="s">
        <v>458</v>
      </c>
      <c r="B219" s="5" t="s">
        <v>7</v>
      </c>
      <c r="C219" s="5" t="s">
        <v>459</v>
      </c>
      <c r="D219" s="5" t="s">
        <v>377</v>
      </c>
      <c r="E219" s="5"/>
      <c r="F219" s="2" t="n">
        <f aca="false">+F218+1</f>
        <v>219</v>
      </c>
    </row>
    <row r="220" customFormat="false" ht="15" hidden="false" customHeight="false" outlineLevel="0" collapsed="false">
      <c r="A220" s="5" t="s">
        <v>460</v>
      </c>
      <c r="B220" s="5" t="s">
        <v>7</v>
      </c>
      <c r="C220" s="5" t="s">
        <v>461</v>
      </c>
      <c r="D220" s="5" t="s">
        <v>377</v>
      </c>
      <c r="E220" s="5"/>
      <c r="F220" s="2" t="n">
        <f aca="false">+F219+1</f>
        <v>220</v>
      </c>
    </row>
    <row r="221" customFormat="false" ht="15" hidden="false" customHeight="false" outlineLevel="0" collapsed="false">
      <c r="A221" s="5" t="s">
        <v>462</v>
      </c>
      <c r="B221" s="5" t="s">
        <v>7</v>
      </c>
      <c r="C221" s="5" t="s">
        <v>463</v>
      </c>
      <c r="D221" s="5" t="s">
        <v>377</v>
      </c>
      <c r="E221" s="5"/>
      <c r="F221" s="2" t="n">
        <f aca="false">+F220+1</f>
        <v>221</v>
      </c>
    </row>
    <row r="222" customFormat="false" ht="15" hidden="false" customHeight="false" outlineLevel="0" collapsed="false">
      <c r="A222" s="5" t="s">
        <v>464</v>
      </c>
      <c r="B222" s="5" t="s">
        <v>7</v>
      </c>
      <c r="C222" s="5" t="s">
        <v>465</v>
      </c>
      <c r="D222" s="5" t="s">
        <v>377</v>
      </c>
      <c r="E222" s="5"/>
      <c r="F222" s="2" t="n">
        <f aca="false">+F221+1</f>
        <v>222</v>
      </c>
    </row>
    <row r="223" customFormat="false" ht="15" hidden="false" customHeight="false" outlineLevel="0" collapsed="false">
      <c r="A223" s="5" t="s">
        <v>466</v>
      </c>
      <c r="B223" s="5" t="s">
        <v>7</v>
      </c>
      <c r="C223" s="5" t="s">
        <v>467</v>
      </c>
      <c r="D223" s="5" t="s">
        <v>377</v>
      </c>
      <c r="E223" s="5"/>
      <c r="F223" s="2" t="n">
        <f aca="false">+F222+1</f>
        <v>223</v>
      </c>
    </row>
    <row r="224" customFormat="false" ht="23.25" hidden="false" customHeight="false" outlineLevel="0" collapsed="false">
      <c r="B224" s="5" t="s">
        <v>7</v>
      </c>
      <c r="C224" s="5" t="s">
        <v>468</v>
      </c>
      <c r="D224" s="5" t="s">
        <v>469</v>
      </c>
      <c r="E224" s="5" t="s">
        <v>153</v>
      </c>
      <c r="F224" s="2" t="n">
        <v>224</v>
      </c>
    </row>
    <row r="225" customFormat="false" ht="23.25" hidden="false" customHeight="false" outlineLevel="0" collapsed="false">
      <c r="B225" s="5" t="s">
        <v>7</v>
      </c>
      <c r="C225" s="5" t="s">
        <v>470</v>
      </c>
      <c r="D225" s="5" t="s">
        <v>469</v>
      </c>
      <c r="E225" s="5" t="s">
        <v>153</v>
      </c>
      <c r="F225" s="2" t="n">
        <v>225</v>
      </c>
    </row>
    <row r="226" customFormat="false" ht="23.25" hidden="false" customHeight="false" outlineLevel="0" collapsed="false">
      <c r="B226" s="5" t="s">
        <v>7</v>
      </c>
      <c r="C226" s="5" t="s">
        <v>471</v>
      </c>
      <c r="D226" s="5" t="s">
        <v>469</v>
      </c>
      <c r="E226" s="5" t="s">
        <v>153</v>
      </c>
      <c r="F226" s="2" t="n">
        <v>226</v>
      </c>
    </row>
    <row r="227" customFormat="false" ht="23.25" hidden="false" customHeight="false" outlineLevel="0" collapsed="false">
      <c r="B227" s="5" t="s">
        <v>7</v>
      </c>
      <c r="C227" s="5" t="s">
        <v>472</v>
      </c>
      <c r="D227" s="5" t="s">
        <v>469</v>
      </c>
      <c r="E227" s="5" t="s">
        <v>153</v>
      </c>
      <c r="F227" s="2" t="n">
        <v>227</v>
      </c>
    </row>
    <row r="228" customFormat="false" ht="23.25" hidden="false" customHeight="false" outlineLevel="0" collapsed="false">
      <c r="B228" s="5" t="s">
        <v>7</v>
      </c>
      <c r="C228" s="5" t="s">
        <v>473</v>
      </c>
      <c r="D228" s="5" t="s">
        <v>469</v>
      </c>
      <c r="E228" s="5" t="s">
        <v>153</v>
      </c>
      <c r="F228" s="2" t="n">
        <v>228</v>
      </c>
    </row>
    <row r="229" customFormat="false" ht="23.25" hidden="false" customHeight="false" outlineLevel="0" collapsed="false">
      <c r="B229" s="5" t="s">
        <v>7</v>
      </c>
      <c r="C229" s="5" t="s">
        <v>474</v>
      </c>
      <c r="D229" s="5" t="s">
        <v>469</v>
      </c>
      <c r="E229" s="5" t="s">
        <v>153</v>
      </c>
      <c r="F229" s="2" t="n">
        <v>229</v>
      </c>
    </row>
    <row r="230" customFormat="false" ht="23.25" hidden="false" customHeight="false" outlineLevel="0" collapsed="false">
      <c r="B230" s="5" t="s">
        <v>7</v>
      </c>
      <c r="C230" s="5" t="s">
        <v>475</v>
      </c>
      <c r="D230" s="5" t="s">
        <v>469</v>
      </c>
      <c r="E230" s="5" t="s">
        <v>153</v>
      </c>
      <c r="F230" s="2" t="n">
        <v>231</v>
      </c>
    </row>
    <row r="231" customFormat="false" ht="23.25" hidden="false" customHeight="false" outlineLevel="0" collapsed="false">
      <c r="B231" s="5" t="s">
        <v>7</v>
      </c>
      <c r="C231" s="5" t="s">
        <v>476</v>
      </c>
      <c r="D231" s="5" t="s">
        <v>469</v>
      </c>
      <c r="E231" s="5" t="s">
        <v>153</v>
      </c>
      <c r="F231" s="2" t="n">
        <v>231</v>
      </c>
    </row>
    <row r="232" customFormat="false" ht="23.25" hidden="false" customHeight="false" outlineLevel="0" collapsed="false">
      <c r="B232" s="5" t="s">
        <v>7</v>
      </c>
      <c r="C232" s="5" t="s">
        <v>477</v>
      </c>
      <c r="D232" s="5" t="s">
        <v>469</v>
      </c>
      <c r="E232" s="5" t="s">
        <v>153</v>
      </c>
      <c r="F232" s="2" t="n">
        <v>232</v>
      </c>
    </row>
    <row r="233" customFormat="false" ht="23.25" hidden="false" customHeight="false" outlineLevel="0" collapsed="false">
      <c r="B233" s="5" t="s">
        <v>7</v>
      </c>
      <c r="C233" s="5" t="s">
        <v>478</v>
      </c>
      <c r="D233" s="5" t="s">
        <v>469</v>
      </c>
      <c r="E233" s="5" t="s">
        <v>153</v>
      </c>
      <c r="F233" s="2" t="n">
        <v>233</v>
      </c>
    </row>
    <row r="234" customFormat="false" ht="23.25" hidden="false" customHeight="false" outlineLevel="0" collapsed="false">
      <c r="B234" s="5" t="s">
        <v>7</v>
      </c>
      <c r="C234" s="5" t="s">
        <v>479</v>
      </c>
      <c r="D234" s="5" t="s">
        <v>469</v>
      </c>
      <c r="E234" s="5" t="s">
        <v>153</v>
      </c>
      <c r="F234" s="2" t="n">
        <v>235</v>
      </c>
    </row>
    <row r="235" customFormat="false" ht="23.25" hidden="false" customHeight="false" outlineLevel="0" collapsed="false">
      <c r="B235" s="5" t="s">
        <v>7</v>
      </c>
      <c r="C235" s="5" t="s">
        <v>480</v>
      </c>
      <c r="D235" s="5" t="s">
        <v>469</v>
      </c>
      <c r="E235" s="5" t="s">
        <v>153</v>
      </c>
      <c r="F235" s="2" t="n">
        <v>236</v>
      </c>
    </row>
    <row r="236" customFormat="false" ht="23.25" hidden="false" customHeight="false" outlineLevel="0" collapsed="false">
      <c r="B236" s="5" t="s">
        <v>7</v>
      </c>
      <c r="C236" s="5" t="s">
        <v>481</v>
      </c>
      <c r="D236" s="5" t="s">
        <v>469</v>
      </c>
      <c r="E236" s="5" t="s">
        <v>153</v>
      </c>
      <c r="F236" s="2" t="n">
        <v>237</v>
      </c>
    </row>
    <row r="237" customFormat="false" ht="23.25" hidden="false" customHeight="false" outlineLevel="0" collapsed="false">
      <c r="B237" s="5" t="s">
        <v>7</v>
      </c>
      <c r="C237" s="5" t="s">
        <v>482</v>
      </c>
      <c r="D237" s="5" t="s">
        <v>469</v>
      </c>
      <c r="E237" s="5" t="s">
        <v>153</v>
      </c>
      <c r="F237" s="2" t="n">
        <v>238</v>
      </c>
    </row>
    <row r="238" customFormat="false" ht="23.25" hidden="false" customHeight="false" outlineLevel="0" collapsed="false">
      <c r="B238" s="5" t="s">
        <v>7</v>
      </c>
      <c r="C238" s="5" t="s">
        <v>483</v>
      </c>
      <c r="D238" s="5" t="s">
        <v>469</v>
      </c>
      <c r="E238" s="5" t="s">
        <v>484</v>
      </c>
      <c r="F238" s="2" t="n">
        <v>239</v>
      </c>
    </row>
    <row r="239" customFormat="false" ht="34.5" hidden="false" customHeight="false" outlineLevel="0" collapsed="false">
      <c r="B239" s="5" t="s">
        <v>7</v>
      </c>
      <c r="C239" s="5" t="s">
        <v>485</v>
      </c>
      <c r="D239" s="5" t="s">
        <v>469</v>
      </c>
      <c r="E239" s="5" t="s">
        <v>486</v>
      </c>
      <c r="F239" s="2" t="n">
        <v>240</v>
      </c>
    </row>
    <row r="240" customFormat="false" ht="15" hidden="false" customHeight="false" outlineLevel="0" collapsed="false">
      <c r="A240" s="5"/>
      <c r="B240" s="5" t="s">
        <v>7</v>
      </c>
      <c r="C240" s="5" t="s">
        <v>487</v>
      </c>
      <c r="D240" s="5" t="s">
        <v>469</v>
      </c>
      <c r="E240" s="5" t="s">
        <v>488</v>
      </c>
      <c r="F240" s="2" t="n">
        <v>241</v>
      </c>
    </row>
    <row r="241" customFormat="false" ht="15" hidden="false" customHeight="false" outlineLevel="0" collapsed="false">
      <c r="A241" s="5"/>
      <c r="B241" s="5" t="s">
        <v>7</v>
      </c>
      <c r="C241" s="5" t="s">
        <v>489</v>
      </c>
      <c r="D241" s="5" t="s">
        <v>469</v>
      </c>
      <c r="E241" s="5" t="s">
        <v>488</v>
      </c>
      <c r="F241" s="2" t="n">
        <v>242</v>
      </c>
    </row>
    <row r="242" customFormat="false" ht="15" hidden="false" customHeight="false" outlineLevel="0" collapsed="false">
      <c r="A242" s="5"/>
      <c r="B242" s="5" t="s">
        <v>7</v>
      </c>
      <c r="C242" s="5" t="s">
        <v>490</v>
      </c>
      <c r="D242" s="5" t="s">
        <v>469</v>
      </c>
      <c r="E242" s="5" t="s">
        <v>488</v>
      </c>
      <c r="F242" s="2" t="n">
        <v>243</v>
      </c>
    </row>
    <row r="243" customFormat="false" ht="15" hidden="false" customHeight="false" outlineLevel="0" collapsed="false">
      <c r="A243" s="5"/>
      <c r="B243" s="5" t="s">
        <v>7</v>
      </c>
      <c r="C243" s="5" t="s">
        <v>491</v>
      </c>
      <c r="D243" s="5" t="s">
        <v>469</v>
      </c>
      <c r="E243" s="5" t="s">
        <v>488</v>
      </c>
      <c r="F243" s="2" t="n">
        <v>244</v>
      </c>
    </row>
    <row r="244" customFormat="false" ht="15" hidden="false" customHeight="false" outlineLevel="0" collapsed="false">
      <c r="A244" s="5"/>
      <c r="B244" s="5" t="s">
        <v>7</v>
      </c>
      <c r="C244" s="5" t="s">
        <v>492</v>
      </c>
      <c r="D244" s="5" t="s">
        <v>469</v>
      </c>
      <c r="E244" s="5" t="s">
        <v>488</v>
      </c>
      <c r="F244" s="2" t="n">
        <v>245</v>
      </c>
    </row>
    <row r="245" customFormat="false" ht="15" hidden="false" customHeight="false" outlineLevel="0" collapsed="false">
      <c r="A245" s="5"/>
      <c r="B245" s="5" t="s">
        <v>7</v>
      </c>
      <c r="C245" s="5" t="s">
        <v>493</v>
      </c>
      <c r="D245" s="5" t="s">
        <v>469</v>
      </c>
      <c r="E245" s="5" t="s">
        <v>488</v>
      </c>
      <c r="F245" s="2" t="n">
        <v>246</v>
      </c>
    </row>
    <row r="246" customFormat="false" ht="15" hidden="false" customHeight="false" outlineLevel="0" collapsed="false">
      <c r="A246" s="5"/>
      <c r="B246" s="5" t="s">
        <v>7</v>
      </c>
      <c r="C246" s="5" t="s">
        <v>494</v>
      </c>
      <c r="D246" s="5" t="s">
        <v>469</v>
      </c>
      <c r="E246" s="5" t="s">
        <v>488</v>
      </c>
      <c r="F246" s="2" t="n">
        <v>247</v>
      </c>
    </row>
    <row r="247" customFormat="false" ht="15" hidden="false" customHeight="false" outlineLevel="0" collapsed="false">
      <c r="A247" s="5"/>
      <c r="B247" s="5" t="s">
        <v>7</v>
      </c>
      <c r="C247" s="5" t="s">
        <v>495</v>
      </c>
      <c r="D247" s="5" t="s">
        <v>469</v>
      </c>
      <c r="E247" s="5" t="s">
        <v>488</v>
      </c>
      <c r="F247" s="2" t="n">
        <v>248</v>
      </c>
    </row>
    <row r="248" customFormat="false" ht="15" hidden="false" customHeight="false" outlineLevel="0" collapsed="false">
      <c r="A248" s="5"/>
      <c r="B248" s="5" t="s">
        <v>7</v>
      </c>
      <c r="C248" s="5" t="s">
        <v>496</v>
      </c>
      <c r="D248" s="5" t="s">
        <v>469</v>
      </c>
      <c r="E248" s="5" t="s">
        <v>488</v>
      </c>
      <c r="F248" s="2" t="n">
        <v>249</v>
      </c>
    </row>
    <row r="249" customFormat="false" ht="23.25" hidden="false" customHeight="false" outlineLevel="0" collapsed="false">
      <c r="A249" s="5"/>
      <c r="B249" s="5" t="s">
        <v>7</v>
      </c>
      <c r="C249" s="5" t="s">
        <v>497</v>
      </c>
      <c r="D249" s="5" t="s">
        <v>469</v>
      </c>
      <c r="E249" s="5" t="s">
        <v>498</v>
      </c>
      <c r="F249" s="2" t="n">
        <v>250</v>
      </c>
    </row>
    <row r="250" customFormat="false" ht="23.25" hidden="false" customHeight="false" outlineLevel="0" collapsed="false">
      <c r="A250" s="5"/>
      <c r="B250" s="5" t="s">
        <v>7</v>
      </c>
      <c r="C250" s="5" t="s">
        <v>499</v>
      </c>
      <c r="D250" s="5" t="s">
        <v>469</v>
      </c>
      <c r="E250" s="5" t="s">
        <v>498</v>
      </c>
      <c r="F250" s="2" t="n">
        <v>251</v>
      </c>
    </row>
    <row r="251" customFormat="false" ht="15" hidden="false" customHeight="false" outlineLevel="0" collapsed="false">
      <c r="A251" s="5"/>
      <c r="B251" s="5" t="s">
        <v>7</v>
      </c>
      <c r="C251" s="5" t="s">
        <v>500</v>
      </c>
      <c r="D251" s="5" t="s">
        <v>469</v>
      </c>
      <c r="E251" s="5" t="s">
        <v>501</v>
      </c>
      <c r="F251" s="2" t="n">
        <v>252</v>
      </c>
    </row>
    <row r="252" customFormat="false" ht="15" hidden="false" customHeight="false" outlineLevel="0" collapsed="false">
      <c r="A252" s="5"/>
      <c r="B252" s="5" t="s">
        <v>7</v>
      </c>
      <c r="C252" s="5" t="s">
        <v>502</v>
      </c>
      <c r="D252" s="5" t="s">
        <v>469</v>
      </c>
      <c r="E252" s="5" t="s">
        <v>501</v>
      </c>
      <c r="F252" s="2" t="n">
        <v>253</v>
      </c>
    </row>
    <row r="253" customFormat="false" ht="15" hidden="false" customHeight="false" outlineLevel="0" collapsed="false">
      <c r="A253" s="5"/>
      <c r="B253" s="5" t="s">
        <v>7</v>
      </c>
      <c r="C253" s="5" t="s">
        <v>503</v>
      </c>
      <c r="D253" s="5" t="s">
        <v>469</v>
      </c>
      <c r="E253" s="5" t="s">
        <v>501</v>
      </c>
      <c r="F253" s="2" t="n">
        <v>254</v>
      </c>
    </row>
    <row r="254" customFormat="false" ht="15" hidden="false" customHeight="false" outlineLevel="0" collapsed="false">
      <c r="A254" s="5"/>
      <c r="B254" s="5" t="s">
        <v>7</v>
      </c>
      <c r="C254" s="5" t="s">
        <v>504</v>
      </c>
      <c r="D254" s="5" t="s">
        <v>469</v>
      </c>
      <c r="E254" s="5" t="s">
        <v>501</v>
      </c>
      <c r="F254" s="2" t="n">
        <v>255</v>
      </c>
    </row>
    <row r="255" customFormat="false" ht="15" hidden="false" customHeight="false" outlineLevel="0" collapsed="false">
      <c r="A255" s="5"/>
      <c r="B255" s="5" t="s">
        <v>7</v>
      </c>
      <c r="C255" s="5" t="s">
        <v>505</v>
      </c>
      <c r="D255" s="5" t="s">
        <v>469</v>
      </c>
      <c r="E255" s="5" t="s">
        <v>501</v>
      </c>
      <c r="F255" s="2" t="n">
        <v>256</v>
      </c>
    </row>
    <row r="256" customFormat="false" ht="23.25" hidden="false" customHeight="false" outlineLevel="0" collapsed="false">
      <c r="A256" s="5"/>
      <c r="B256" s="5" t="s">
        <v>7</v>
      </c>
      <c r="C256" s="5" t="s">
        <v>506</v>
      </c>
      <c r="D256" s="5" t="s">
        <v>469</v>
      </c>
      <c r="E256" s="5" t="s">
        <v>507</v>
      </c>
      <c r="F256" s="2" t="n">
        <v>257</v>
      </c>
    </row>
    <row r="257" customFormat="false" ht="23.25" hidden="false" customHeight="false" outlineLevel="0" collapsed="false">
      <c r="A257" s="5"/>
      <c r="B257" s="5" t="s">
        <v>7</v>
      </c>
      <c r="C257" s="5" t="s">
        <v>508</v>
      </c>
      <c r="D257" s="5" t="s">
        <v>469</v>
      </c>
      <c r="E257" s="5" t="s">
        <v>507</v>
      </c>
      <c r="F257" s="2" t="n">
        <v>258</v>
      </c>
    </row>
    <row r="258" customFormat="false" ht="23.25" hidden="false" customHeight="false" outlineLevel="0" collapsed="false">
      <c r="A258" s="5"/>
      <c r="B258" s="5" t="s">
        <v>7</v>
      </c>
      <c r="C258" s="5" t="s">
        <v>509</v>
      </c>
      <c r="D258" s="5" t="s">
        <v>469</v>
      </c>
      <c r="E258" s="5" t="s">
        <v>507</v>
      </c>
      <c r="F258" s="2" t="n">
        <v>259</v>
      </c>
    </row>
    <row r="259" customFormat="false" ht="23.25" hidden="false" customHeight="false" outlineLevel="0" collapsed="false">
      <c r="A259" s="5"/>
      <c r="B259" s="5" t="s">
        <v>7</v>
      </c>
      <c r="C259" s="5" t="s">
        <v>510</v>
      </c>
      <c r="D259" s="5" t="s">
        <v>469</v>
      </c>
      <c r="E259" s="5" t="s">
        <v>507</v>
      </c>
      <c r="F259" s="2" t="n">
        <v>260</v>
      </c>
    </row>
    <row r="260" customFormat="false" ht="23.25" hidden="false" customHeight="false" outlineLevel="0" collapsed="false">
      <c r="A260" s="5"/>
      <c r="B260" s="5" t="s">
        <v>7</v>
      </c>
      <c r="C260" s="5" t="s">
        <v>511</v>
      </c>
      <c r="D260" s="5" t="s">
        <v>469</v>
      </c>
      <c r="E260" s="5" t="s">
        <v>512</v>
      </c>
      <c r="F260" s="2" t="n">
        <v>261</v>
      </c>
    </row>
    <row r="261" customFormat="false" ht="23.25" hidden="false" customHeight="false" outlineLevel="0" collapsed="false">
      <c r="A261" s="5"/>
      <c r="B261" s="5" t="s">
        <v>7</v>
      </c>
      <c r="C261" s="5" t="s">
        <v>513</v>
      </c>
      <c r="D261" s="5" t="s">
        <v>469</v>
      </c>
      <c r="E261" s="5" t="s">
        <v>512</v>
      </c>
      <c r="F261" s="2" t="n">
        <v>262</v>
      </c>
    </row>
    <row r="262" customFormat="false" ht="23.25" hidden="false" customHeight="false" outlineLevel="0" collapsed="false">
      <c r="A262" s="5"/>
      <c r="B262" s="5" t="s">
        <v>7</v>
      </c>
      <c r="C262" s="5" t="s">
        <v>514</v>
      </c>
      <c r="D262" s="5" t="s">
        <v>469</v>
      </c>
      <c r="E262" s="5" t="s">
        <v>512</v>
      </c>
      <c r="F262" s="2" t="n">
        <v>263</v>
      </c>
    </row>
    <row r="263" customFormat="false" ht="23.25" hidden="false" customHeight="false" outlineLevel="0" collapsed="false">
      <c r="A263" s="5"/>
      <c r="B263" s="5" t="s">
        <v>7</v>
      </c>
      <c r="C263" s="5" t="s">
        <v>515</v>
      </c>
      <c r="D263" s="5" t="s">
        <v>469</v>
      </c>
      <c r="E263" s="5" t="s">
        <v>512</v>
      </c>
      <c r="F263" s="2" t="n">
        <v>264</v>
      </c>
    </row>
    <row r="264" customFormat="false" ht="23.25" hidden="false" customHeight="false" outlineLevel="0" collapsed="false">
      <c r="A264" s="5"/>
      <c r="B264" s="5" t="s">
        <v>7</v>
      </c>
      <c r="C264" s="5" t="s">
        <v>516</v>
      </c>
      <c r="D264" s="5" t="s">
        <v>469</v>
      </c>
      <c r="E264" s="5" t="s">
        <v>512</v>
      </c>
      <c r="F264" s="2" t="n">
        <v>265</v>
      </c>
    </row>
    <row r="265" customFormat="false" ht="23.25" hidden="false" customHeight="false" outlineLevel="0" collapsed="false">
      <c r="A265" s="5"/>
      <c r="B265" s="5" t="s">
        <v>7</v>
      </c>
      <c r="C265" s="5" t="s">
        <v>517</v>
      </c>
      <c r="D265" s="5" t="s">
        <v>469</v>
      </c>
      <c r="E265" s="5" t="s">
        <v>512</v>
      </c>
      <c r="F265" s="2" t="n">
        <v>266</v>
      </c>
    </row>
    <row r="266" customFormat="false" ht="23.25" hidden="false" customHeight="false" outlineLevel="0" collapsed="false">
      <c r="A266" s="5"/>
      <c r="B266" s="5" t="s">
        <v>7</v>
      </c>
      <c r="C266" s="5" t="s">
        <v>518</v>
      </c>
      <c r="D266" s="5" t="s">
        <v>469</v>
      </c>
      <c r="E266" s="5" t="s">
        <v>519</v>
      </c>
      <c r="F266" s="2" t="n">
        <v>267</v>
      </c>
    </row>
    <row r="267" customFormat="false" ht="23.25" hidden="false" customHeight="false" outlineLevel="0" collapsed="false">
      <c r="A267" s="5"/>
      <c r="B267" s="5" t="s">
        <v>7</v>
      </c>
      <c r="C267" s="5" t="s">
        <v>520</v>
      </c>
      <c r="D267" s="5" t="s">
        <v>469</v>
      </c>
      <c r="E267" s="5" t="s">
        <v>519</v>
      </c>
      <c r="F267" s="2" t="n">
        <v>268</v>
      </c>
    </row>
    <row r="268" customFormat="false" ht="23.25" hidden="false" customHeight="false" outlineLevel="0" collapsed="false">
      <c r="A268" s="5"/>
      <c r="B268" s="5" t="s">
        <v>7</v>
      </c>
      <c r="C268" s="5" t="s">
        <v>521</v>
      </c>
      <c r="D268" s="5" t="s">
        <v>469</v>
      </c>
      <c r="E268" s="5" t="s">
        <v>519</v>
      </c>
      <c r="F268" s="2" t="n">
        <v>269</v>
      </c>
    </row>
    <row r="269" customFormat="false" ht="23.25" hidden="false" customHeight="false" outlineLevel="0" collapsed="false">
      <c r="A269" s="5"/>
      <c r="B269" s="5" t="s">
        <v>7</v>
      </c>
      <c r="C269" s="5" t="s">
        <v>522</v>
      </c>
      <c r="D269" s="5" t="s">
        <v>469</v>
      </c>
      <c r="E269" s="5" t="s">
        <v>519</v>
      </c>
      <c r="F269" s="2" t="n">
        <v>270</v>
      </c>
    </row>
    <row r="270" customFormat="false" ht="23.25" hidden="false" customHeight="false" outlineLevel="0" collapsed="false">
      <c r="A270" s="5"/>
      <c r="B270" s="5" t="s">
        <v>7</v>
      </c>
      <c r="C270" s="5" t="s">
        <v>523</v>
      </c>
      <c r="D270" s="5" t="s">
        <v>469</v>
      </c>
      <c r="E270" s="5" t="s">
        <v>524</v>
      </c>
      <c r="F270" s="2" t="n">
        <v>271</v>
      </c>
    </row>
    <row r="271" customFormat="false" ht="23.25" hidden="false" customHeight="false" outlineLevel="0" collapsed="false">
      <c r="A271" s="5"/>
      <c r="B271" s="5" t="s">
        <v>7</v>
      </c>
      <c r="C271" s="5" t="s">
        <v>525</v>
      </c>
      <c r="D271" s="5" t="s">
        <v>469</v>
      </c>
      <c r="E271" s="5" t="s">
        <v>524</v>
      </c>
      <c r="F271" s="2" t="n">
        <v>272</v>
      </c>
    </row>
    <row r="272" customFormat="false" ht="15" hidden="false" customHeight="false" outlineLevel="0" collapsed="false">
      <c r="A272" s="5"/>
      <c r="B272" s="5" t="s">
        <v>7</v>
      </c>
      <c r="C272" s="5" t="s">
        <v>526</v>
      </c>
      <c r="D272" s="5" t="s">
        <v>469</v>
      </c>
      <c r="E272" s="5" t="s">
        <v>488</v>
      </c>
      <c r="F272" s="2" t="n">
        <v>273</v>
      </c>
    </row>
    <row r="273" customFormat="false" ht="23.25" hidden="false" customHeight="false" outlineLevel="0" collapsed="false">
      <c r="A273" s="5"/>
      <c r="B273" s="5" t="s">
        <v>7</v>
      </c>
      <c r="C273" s="5" t="s">
        <v>527</v>
      </c>
      <c r="D273" s="5" t="s">
        <v>469</v>
      </c>
      <c r="E273" s="5" t="s">
        <v>528</v>
      </c>
      <c r="F273" s="2" t="n">
        <v>274</v>
      </c>
    </row>
    <row r="274" customFormat="false" ht="23.25" hidden="false" customHeight="false" outlineLevel="0" collapsed="false">
      <c r="A274" s="5"/>
      <c r="B274" s="5" t="s">
        <v>7</v>
      </c>
      <c r="C274" s="5" t="s">
        <v>529</v>
      </c>
      <c r="D274" s="5" t="s">
        <v>469</v>
      </c>
      <c r="E274" s="5" t="s">
        <v>528</v>
      </c>
      <c r="F274" s="2" t="n">
        <v>275</v>
      </c>
    </row>
    <row r="275" customFormat="false" ht="15" hidden="false" customHeight="false" outlineLevel="0" collapsed="false">
      <c r="A275" s="5"/>
      <c r="B275" s="5" t="s">
        <v>7</v>
      </c>
      <c r="C275" s="5" t="s">
        <v>530</v>
      </c>
      <c r="D275" s="5" t="s">
        <v>469</v>
      </c>
      <c r="E275" s="5" t="s">
        <v>531</v>
      </c>
      <c r="F275" s="2" t="n">
        <v>276</v>
      </c>
    </row>
    <row r="276" customFormat="false" ht="15" hidden="false" customHeight="false" outlineLevel="0" collapsed="false">
      <c r="A276" s="5"/>
      <c r="B276" s="5" t="s">
        <v>7</v>
      </c>
      <c r="C276" s="5" t="s">
        <v>532</v>
      </c>
      <c r="D276" s="5" t="s">
        <v>469</v>
      </c>
      <c r="E276" s="5" t="s">
        <v>531</v>
      </c>
      <c r="F276" s="2" t="n">
        <v>277</v>
      </c>
    </row>
    <row r="277" customFormat="false" ht="23.25" hidden="false" customHeight="false" outlineLevel="0" collapsed="false">
      <c r="A277" s="5"/>
      <c r="B277" s="5" t="s">
        <v>7</v>
      </c>
      <c r="C277" s="5" t="s">
        <v>533</v>
      </c>
      <c r="D277" s="5" t="s">
        <v>469</v>
      </c>
      <c r="E277" s="5" t="s">
        <v>534</v>
      </c>
      <c r="F277" s="2" t="n">
        <v>278</v>
      </c>
    </row>
    <row r="278" customFormat="false" ht="23.25" hidden="false" customHeight="false" outlineLevel="0" collapsed="false">
      <c r="A278" s="5"/>
      <c r="B278" s="5" t="s">
        <v>7</v>
      </c>
      <c r="C278" s="5" t="s">
        <v>535</v>
      </c>
      <c r="D278" s="5" t="s">
        <v>469</v>
      </c>
      <c r="E278" s="5" t="s">
        <v>534</v>
      </c>
      <c r="F278" s="2" t="n">
        <v>279</v>
      </c>
    </row>
    <row r="279" customFormat="false" ht="23.25" hidden="false" customHeight="false" outlineLevel="0" collapsed="false">
      <c r="A279" s="5"/>
      <c r="B279" s="5" t="s">
        <v>7</v>
      </c>
      <c r="C279" s="5" t="s">
        <v>536</v>
      </c>
      <c r="D279" s="5" t="s">
        <v>469</v>
      </c>
      <c r="E279" s="5" t="s">
        <v>534</v>
      </c>
      <c r="F279" s="2" t="n">
        <v>280</v>
      </c>
    </row>
    <row r="280" customFormat="false" ht="23.25" hidden="false" customHeight="false" outlineLevel="0" collapsed="false">
      <c r="A280" s="5"/>
      <c r="B280" s="5" t="s">
        <v>7</v>
      </c>
      <c r="C280" s="5" t="s">
        <v>537</v>
      </c>
      <c r="D280" s="5" t="s">
        <v>469</v>
      </c>
      <c r="E280" s="5" t="s">
        <v>534</v>
      </c>
      <c r="F280" s="2" t="n">
        <v>281</v>
      </c>
    </row>
    <row r="281" customFormat="false" ht="23.25" hidden="false" customHeight="false" outlineLevel="0" collapsed="false">
      <c r="A281" s="5"/>
      <c r="B281" s="5" t="s">
        <v>7</v>
      </c>
      <c r="C281" s="5" t="s">
        <v>538</v>
      </c>
      <c r="D281" s="5" t="s">
        <v>469</v>
      </c>
      <c r="E281" s="5" t="s">
        <v>539</v>
      </c>
      <c r="F281" s="2" t="n">
        <v>282</v>
      </c>
    </row>
    <row r="282" customFormat="false" ht="23.25" hidden="false" customHeight="false" outlineLevel="0" collapsed="false">
      <c r="A282" s="5"/>
      <c r="B282" s="5" t="s">
        <v>7</v>
      </c>
      <c r="C282" s="5" t="s">
        <v>540</v>
      </c>
      <c r="D282" s="5" t="s">
        <v>469</v>
      </c>
      <c r="E282" s="5" t="s">
        <v>539</v>
      </c>
      <c r="F282" s="2" t="n">
        <v>283</v>
      </c>
    </row>
    <row r="283" customFormat="false" ht="23.25" hidden="false" customHeight="false" outlineLevel="0" collapsed="false">
      <c r="A283" s="5"/>
      <c r="B283" s="5" t="s">
        <v>7</v>
      </c>
      <c r="C283" s="5" t="s">
        <v>541</v>
      </c>
      <c r="D283" s="5" t="s">
        <v>469</v>
      </c>
      <c r="E283" s="5" t="s">
        <v>539</v>
      </c>
      <c r="F283" s="2" t="n">
        <v>284</v>
      </c>
    </row>
    <row r="284" customFormat="false" ht="23.25" hidden="false" customHeight="false" outlineLevel="0" collapsed="false">
      <c r="A284" s="5"/>
      <c r="B284" s="5" t="s">
        <v>7</v>
      </c>
      <c r="C284" s="5" t="s">
        <v>542</v>
      </c>
      <c r="D284" s="5" t="s">
        <v>469</v>
      </c>
      <c r="E284" s="5" t="s">
        <v>534</v>
      </c>
      <c r="F284" s="2" t="n">
        <v>285</v>
      </c>
    </row>
    <row r="285" customFormat="false" ht="23.25" hidden="false" customHeight="false" outlineLevel="0" collapsed="false">
      <c r="A285" s="5"/>
      <c r="B285" s="5" t="s">
        <v>7</v>
      </c>
      <c r="C285" s="5" t="s">
        <v>543</v>
      </c>
      <c r="D285" s="5" t="s">
        <v>469</v>
      </c>
      <c r="E285" s="5" t="s">
        <v>534</v>
      </c>
      <c r="F285" s="2" t="n">
        <v>286</v>
      </c>
    </row>
    <row r="286" customFormat="false" ht="23.25" hidden="false" customHeight="false" outlineLevel="0" collapsed="false">
      <c r="A286" s="5"/>
      <c r="B286" s="5" t="s">
        <v>7</v>
      </c>
      <c r="C286" s="5" t="s">
        <v>544</v>
      </c>
      <c r="D286" s="5" t="s">
        <v>469</v>
      </c>
      <c r="E286" s="5" t="s">
        <v>534</v>
      </c>
      <c r="F286" s="2" t="n">
        <v>287</v>
      </c>
    </row>
    <row r="287" customFormat="false" ht="23.25" hidden="false" customHeight="false" outlineLevel="0" collapsed="false">
      <c r="A287" s="5"/>
      <c r="B287" s="5" t="s">
        <v>7</v>
      </c>
      <c r="C287" s="5" t="s">
        <v>545</v>
      </c>
      <c r="D287" s="5" t="s">
        <v>469</v>
      </c>
      <c r="E287" s="5" t="s">
        <v>534</v>
      </c>
      <c r="F287" s="2" t="n">
        <v>288</v>
      </c>
    </row>
    <row r="288" customFormat="false" ht="23.25" hidden="false" customHeight="false" outlineLevel="0" collapsed="false">
      <c r="A288" s="5"/>
      <c r="B288" s="5" t="s">
        <v>7</v>
      </c>
      <c r="C288" s="5" t="s">
        <v>546</v>
      </c>
      <c r="D288" s="5" t="s">
        <v>469</v>
      </c>
      <c r="E288" s="5" t="s">
        <v>534</v>
      </c>
      <c r="F288" s="2" t="n">
        <v>289</v>
      </c>
    </row>
    <row r="289" customFormat="false" ht="23.25" hidden="false" customHeight="false" outlineLevel="0" collapsed="false">
      <c r="A289" s="5"/>
      <c r="B289" s="5" t="s">
        <v>7</v>
      </c>
      <c r="C289" s="5" t="s">
        <v>547</v>
      </c>
      <c r="D289" s="5" t="s">
        <v>469</v>
      </c>
      <c r="E289" s="5" t="s">
        <v>534</v>
      </c>
      <c r="F289" s="2" t="n">
        <v>290</v>
      </c>
    </row>
    <row r="290" customFormat="false" ht="23.25" hidden="false" customHeight="false" outlineLevel="0" collapsed="false">
      <c r="A290" s="5"/>
      <c r="B290" s="5" t="s">
        <v>7</v>
      </c>
      <c r="C290" s="5" t="s">
        <v>548</v>
      </c>
      <c r="D290" s="5" t="s">
        <v>469</v>
      </c>
      <c r="E290" s="5" t="s">
        <v>534</v>
      </c>
      <c r="F290" s="2" t="n">
        <v>291</v>
      </c>
    </row>
    <row r="291" customFormat="false" ht="23.25" hidden="false" customHeight="false" outlineLevel="0" collapsed="false">
      <c r="A291" s="5"/>
      <c r="B291" s="5" t="s">
        <v>7</v>
      </c>
      <c r="C291" s="5" t="s">
        <v>549</v>
      </c>
      <c r="D291" s="5" t="s">
        <v>469</v>
      </c>
      <c r="E291" s="5" t="s">
        <v>550</v>
      </c>
      <c r="F291" s="2" t="n">
        <v>292</v>
      </c>
    </row>
    <row r="292" customFormat="false" ht="23.25" hidden="false" customHeight="false" outlineLevel="0" collapsed="false">
      <c r="A292" s="5"/>
      <c r="B292" s="5" t="s">
        <v>7</v>
      </c>
      <c r="C292" s="5" t="s">
        <v>551</v>
      </c>
      <c r="D292" s="5" t="s">
        <v>469</v>
      </c>
      <c r="E292" s="5" t="s">
        <v>534</v>
      </c>
      <c r="F292" s="2" t="n">
        <v>293</v>
      </c>
    </row>
    <row r="293" customFormat="false" ht="34.5" hidden="false" customHeight="false" outlineLevel="0" collapsed="false">
      <c r="A293" s="5"/>
      <c r="B293" s="5" t="s">
        <v>7</v>
      </c>
      <c r="C293" s="5" t="s">
        <v>552</v>
      </c>
      <c r="D293" s="5" t="s">
        <v>469</v>
      </c>
      <c r="E293" s="5" t="s">
        <v>553</v>
      </c>
      <c r="F293" s="2" t="n">
        <v>294</v>
      </c>
    </row>
    <row r="294" customFormat="false" ht="34.5" hidden="false" customHeight="false" outlineLevel="0" collapsed="false">
      <c r="A294" s="5"/>
      <c r="B294" s="5" t="s">
        <v>7</v>
      </c>
      <c r="C294" s="5" t="s">
        <v>554</v>
      </c>
      <c r="D294" s="5" t="s">
        <v>469</v>
      </c>
      <c r="E294" s="5" t="s">
        <v>553</v>
      </c>
      <c r="F294" s="2" t="n">
        <v>295</v>
      </c>
    </row>
    <row r="295" customFormat="false" ht="34.5" hidden="false" customHeight="false" outlineLevel="0" collapsed="false">
      <c r="A295" s="5"/>
      <c r="B295" s="5" t="s">
        <v>7</v>
      </c>
      <c r="C295" s="5" t="s">
        <v>555</v>
      </c>
      <c r="D295" s="5" t="s">
        <v>469</v>
      </c>
      <c r="E295" s="5" t="s">
        <v>553</v>
      </c>
      <c r="F295" s="2" t="n">
        <v>296</v>
      </c>
    </row>
    <row r="296" customFormat="false" ht="23.25" hidden="false" customHeight="false" outlineLevel="0" collapsed="false">
      <c r="A296" s="5"/>
      <c r="B296" s="5" t="s">
        <v>7</v>
      </c>
      <c r="C296" s="5" t="s">
        <v>556</v>
      </c>
      <c r="D296" s="5" t="s">
        <v>469</v>
      </c>
      <c r="E296" s="5" t="s">
        <v>557</v>
      </c>
      <c r="F296" s="2" t="n">
        <v>297</v>
      </c>
    </row>
    <row r="297" customFormat="false" ht="23.25" hidden="false" customHeight="false" outlineLevel="0" collapsed="false">
      <c r="A297" s="5"/>
      <c r="B297" s="5" t="s">
        <v>7</v>
      </c>
      <c r="C297" s="5" t="s">
        <v>558</v>
      </c>
      <c r="D297" s="5" t="s">
        <v>469</v>
      </c>
      <c r="E297" s="5" t="s">
        <v>559</v>
      </c>
      <c r="F297" s="2" t="n">
        <v>298</v>
      </c>
    </row>
    <row r="298" customFormat="false" ht="23.25" hidden="false" customHeight="false" outlineLevel="0" collapsed="false">
      <c r="A298" s="5"/>
      <c r="B298" s="5" t="s">
        <v>7</v>
      </c>
      <c r="C298" s="5" t="s">
        <v>560</v>
      </c>
      <c r="D298" s="5" t="s">
        <v>469</v>
      </c>
      <c r="E298" s="5" t="s">
        <v>559</v>
      </c>
      <c r="F298" s="2" t="n">
        <v>299</v>
      </c>
    </row>
    <row r="299" customFormat="false" ht="23.25" hidden="false" customHeight="false" outlineLevel="0" collapsed="false">
      <c r="A299" s="5"/>
      <c r="B299" s="5" t="s">
        <v>7</v>
      </c>
      <c r="C299" s="5" t="s">
        <v>561</v>
      </c>
      <c r="D299" s="5" t="s">
        <v>469</v>
      </c>
      <c r="E299" s="5" t="s">
        <v>559</v>
      </c>
      <c r="F299" s="2" t="n">
        <v>300</v>
      </c>
    </row>
    <row r="300" customFormat="false" ht="23.25" hidden="false" customHeight="false" outlineLevel="0" collapsed="false">
      <c r="A300" s="5"/>
      <c r="B300" s="5" t="s">
        <v>7</v>
      </c>
      <c r="C300" s="5" t="s">
        <v>562</v>
      </c>
      <c r="D300" s="5" t="s">
        <v>469</v>
      </c>
      <c r="E300" s="5" t="s">
        <v>559</v>
      </c>
      <c r="F300" s="2" t="n">
        <v>301</v>
      </c>
    </row>
    <row r="301" customFormat="false" ht="23.25" hidden="false" customHeight="false" outlineLevel="0" collapsed="false">
      <c r="A301" s="5"/>
      <c r="B301" s="5" t="s">
        <v>7</v>
      </c>
      <c r="C301" s="5" t="s">
        <v>563</v>
      </c>
      <c r="D301" s="5" t="s">
        <v>469</v>
      </c>
      <c r="E301" s="5" t="s">
        <v>557</v>
      </c>
      <c r="F301" s="2" t="n">
        <v>302</v>
      </c>
    </row>
    <row r="302" customFormat="false" ht="23.25" hidden="false" customHeight="false" outlineLevel="0" collapsed="false">
      <c r="A302" s="5"/>
      <c r="B302" s="5" t="s">
        <v>7</v>
      </c>
      <c r="C302" s="5" t="s">
        <v>564</v>
      </c>
      <c r="D302" s="5" t="s">
        <v>469</v>
      </c>
      <c r="E302" s="5" t="s">
        <v>557</v>
      </c>
      <c r="F302" s="2" t="n">
        <v>303</v>
      </c>
    </row>
    <row r="303" customFormat="false" ht="23.25" hidden="false" customHeight="false" outlineLevel="0" collapsed="false">
      <c r="A303" s="5"/>
      <c r="B303" s="5" t="s">
        <v>7</v>
      </c>
      <c r="C303" s="5" t="s">
        <v>565</v>
      </c>
      <c r="D303" s="5" t="s">
        <v>469</v>
      </c>
      <c r="E303" s="5" t="s">
        <v>557</v>
      </c>
      <c r="F303" s="2" t="n">
        <v>304</v>
      </c>
    </row>
    <row r="304" customFormat="false" ht="23.25" hidden="false" customHeight="false" outlineLevel="0" collapsed="false">
      <c r="A304" s="5"/>
      <c r="B304" s="5" t="s">
        <v>7</v>
      </c>
      <c r="C304" s="5" t="s">
        <v>566</v>
      </c>
      <c r="D304" s="5" t="s">
        <v>469</v>
      </c>
      <c r="E304" s="5" t="s">
        <v>557</v>
      </c>
      <c r="F304" s="2" t="n">
        <v>305</v>
      </c>
    </row>
    <row r="305" customFormat="false" ht="23.25" hidden="false" customHeight="false" outlineLevel="0" collapsed="false">
      <c r="A305" s="5"/>
      <c r="B305" s="5" t="s">
        <v>7</v>
      </c>
      <c r="C305" s="5" t="s">
        <v>567</v>
      </c>
      <c r="D305" s="5" t="s">
        <v>469</v>
      </c>
      <c r="E305" s="5" t="s">
        <v>557</v>
      </c>
      <c r="F305" s="2" t="n">
        <v>306</v>
      </c>
    </row>
    <row r="306" customFormat="false" ht="23.25" hidden="false" customHeight="false" outlineLevel="0" collapsed="false">
      <c r="A306" s="5"/>
      <c r="B306" s="5" t="s">
        <v>7</v>
      </c>
      <c r="C306" s="5" t="s">
        <v>568</v>
      </c>
      <c r="D306" s="5" t="s">
        <v>469</v>
      </c>
      <c r="E306" s="5" t="s">
        <v>557</v>
      </c>
      <c r="F306" s="2" t="n">
        <v>307</v>
      </c>
    </row>
    <row r="307" customFormat="false" ht="23.25" hidden="false" customHeight="false" outlineLevel="0" collapsed="false">
      <c r="A307" s="5"/>
      <c r="B307" s="5" t="s">
        <v>7</v>
      </c>
      <c r="C307" s="5" t="s">
        <v>569</v>
      </c>
      <c r="D307" s="5" t="s">
        <v>469</v>
      </c>
      <c r="E307" s="5" t="s">
        <v>570</v>
      </c>
      <c r="F307" s="2" t="n">
        <v>308</v>
      </c>
    </row>
    <row r="308" customFormat="false" ht="23.25" hidden="false" customHeight="false" outlineLevel="0" collapsed="false">
      <c r="A308" s="5"/>
      <c r="B308" s="5" t="s">
        <v>7</v>
      </c>
      <c r="C308" s="5" t="s">
        <v>571</v>
      </c>
      <c r="D308" s="5" t="s">
        <v>469</v>
      </c>
      <c r="E308" s="5" t="s">
        <v>570</v>
      </c>
      <c r="F308" s="2" t="n">
        <v>309</v>
      </c>
    </row>
    <row r="309" customFormat="false" ht="23.25" hidden="false" customHeight="false" outlineLevel="0" collapsed="false">
      <c r="A309" s="5"/>
      <c r="B309" s="5" t="s">
        <v>7</v>
      </c>
      <c r="C309" s="5" t="s">
        <v>572</v>
      </c>
      <c r="D309" s="5" t="s">
        <v>469</v>
      </c>
      <c r="E309" s="5" t="s">
        <v>573</v>
      </c>
      <c r="F309" s="2" t="n">
        <v>310</v>
      </c>
    </row>
    <row r="310" customFormat="false" ht="23.25" hidden="false" customHeight="false" outlineLevel="0" collapsed="false">
      <c r="A310" s="5"/>
      <c r="B310" s="5" t="s">
        <v>7</v>
      </c>
      <c r="C310" s="5" t="s">
        <v>574</v>
      </c>
      <c r="D310" s="5" t="s">
        <v>469</v>
      </c>
      <c r="E310" s="5" t="s">
        <v>573</v>
      </c>
      <c r="F310" s="2" t="n">
        <v>311</v>
      </c>
    </row>
    <row r="311" customFormat="false" ht="23.25" hidden="false" customHeight="false" outlineLevel="0" collapsed="false">
      <c r="A311" s="5"/>
      <c r="B311" s="5" t="s">
        <v>7</v>
      </c>
      <c r="C311" s="5" t="s">
        <v>575</v>
      </c>
      <c r="D311" s="5" t="s">
        <v>469</v>
      </c>
      <c r="E311" s="5" t="s">
        <v>573</v>
      </c>
      <c r="F311" s="2" t="n">
        <v>312</v>
      </c>
    </row>
    <row r="312" customFormat="false" ht="23.25" hidden="false" customHeight="false" outlineLevel="0" collapsed="false">
      <c r="A312" s="5"/>
      <c r="B312" s="5" t="s">
        <v>7</v>
      </c>
      <c r="C312" s="5" t="s">
        <v>576</v>
      </c>
      <c r="D312" s="5" t="s">
        <v>469</v>
      </c>
      <c r="E312" s="5" t="s">
        <v>573</v>
      </c>
      <c r="F312" s="2" t="n">
        <v>313</v>
      </c>
    </row>
    <row r="313" customFormat="false" ht="23.25" hidden="false" customHeight="false" outlineLevel="0" collapsed="false">
      <c r="A313" s="5"/>
      <c r="B313" s="5" t="s">
        <v>7</v>
      </c>
      <c r="C313" s="5" t="s">
        <v>577</v>
      </c>
      <c r="D313" s="5" t="s">
        <v>469</v>
      </c>
      <c r="E313" s="5" t="s">
        <v>573</v>
      </c>
      <c r="F313" s="2" t="n">
        <v>314</v>
      </c>
    </row>
    <row r="314" customFormat="false" ht="23.25" hidden="false" customHeight="false" outlineLevel="0" collapsed="false">
      <c r="A314" s="5"/>
      <c r="B314" s="5" t="s">
        <v>7</v>
      </c>
      <c r="C314" s="5" t="s">
        <v>578</v>
      </c>
      <c r="D314" s="5" t="s">
        <v>469</v>
      </c>
      <c r="E314" s="5" t="s">
        <v>573</v>
      </c>
      <c r="F314" s="2" t="n">
        <v>315</v>
      </c>
    </row>
    <row r="315" customFormat="false" ht="15" hidden="false" customHeight="false" outlineLevel="0" collapsed="false">
      <c r="B315" s="5" t="s">
        <v>7</v>
      </c>
      <c r="C315" s="5" t="s">
        <v>579</v>
      </c>
      <c r="D315" s="5" t="s">
        <v>469</v>
      </c>
      <c r="E315" s="5" t="s">
        <v>580</v>
      </c>
      <c r="F315" s="2" t="n">
        <v>316</v>
      </c>
      <c r="G315" s="1" t="s">
        <v>581</v>
      </c>
    </row>
    <row r="316" customFormat="false" ht="15" hidden="false" customHeight="false" outlineLevel="0" collapsed="false">
      <c r="B316" s="5" t="s">
        <v>7</v>
      </c>
      <c r="C316" s="5" t="s">
        <v>582</v>
      </c>
      <c r="D316" s="5" t="s">
        <v>469</v>
      </c>
      <c r="E316" s="5" t="s">
        <v>583</v>
      </c>
      <c r="F316" s="2" t="n">
        <v>318</v>
      </c>
      <c r="G316" s="1" t="s">
        <v>581</v>
      </c>
    </row>
    <row r="317" customFormat="false" ht="15" hidden="false" customHeight="false" outlineLevel="0" collapsed="false">
      <c r="B317" s="5" t="s">
        <v>7</v>
      </c>
      <c r="C317" s="5" t="s">
        <v>584</v>
      </c>
      <c r="D317" s="5" t="s">
        <v>469</v>
      </c>
      <c r="E317" s="5" t="s">
        <v>585</v>
      </c>
      <c r="F317" s="2" t="n">
        <v>319</v>
      </c>
      <c r="G317" s="1" t="s">
        <v>581</v>
      </c>
    </row>
    <row r="318" customFormat="false" ht="15" hidden="false" customHeight="false" outlineLevel="0" collapsed="false">
      <c r="B318" s="5" t="s">
        <v>7</v>
      </c>
      <c r="C318" s="5" t="s">
        <v>586</v>
      </c>
      <c r="D318" s="5" t="s">
        <v>469</v>
      </c>
      <c r="E318" s="5" t="s">
        <v>587</v>
      </c>
      <c r="F318" s="2" t="n">
        <f aca="false">+F317+1</f>
        <v>320</v>
      </c>
      <c r="G318" s="1" t="s">
        <v>581</v>
      </c>
    </row>
    <row r="319" customFormat="false" ht="15" hidden="false" customHeight="false" outlineLevel="0" collapsed="false">
      <c r="B319" s="5" t="s">
        <v>7</v>
      </c>
      <c r="C319" s="5" t="s">
        <v>588</v>
      </c>
      <c r="D319" s="5" t="s">
        <v>469</v>
      </c>
      <c r="E319" s="5" t="s">
        <v>589</v>
      </c>
      <c r="F319" s="2" t="n">
        <f aca="false">+F318+1</f>
        <v>321</v>
      </c>
    </row>
    <row r="320" customFormat="false" ht="15" hidden="false" customHeight="false" outlineLevel="0" collapsed="false">
      <c r="B320" s="5" t="s">
        <v>7</v>
      </c>
      <c r="C320" s="5" t="s">
        <v>590</v>
      </c>
      <c r="D320" s="5" t="s">
        <v>469</v>
      </c>
      <c r="E320" s="5" t="s">
        <v>591</v>
      </c>
      <c r="F320" s="2" t="n">
        <f aca="false">+F319+1</f>
        <v>322</v>
      </c>
    </row>
    <row r="321" customFormat="false" ht="15" hidden="false" customHeight="false" outlineLevel="0" collapsed="false">
      <c r="B321" s="5" t="s">
        <v>7</v>
      </c>
      <c r="C321" s="5" t="s">
        <v>592</v>
      </c>
      <c r="D321" s="5" t="s">
        <v>469</v>
      </c>
      <c r="E321" s="5" t="s">
        <v>593</v>
      </c>
      <c r="F321" s="2" t="n">
        <f aca="false">+F320+1</f>
        <v>323</v>
      </c>
      <c r="G321" s="1" t="s">
        <v>581</v>
      </c>
    </row>
    <row r="322" customFormat="false" ht="23.25" hidden="false" customHeight="false" outlineLevel="0" collapsed="false">
      <c r="B322" s="5" t="s">
        <v>7</v>
      </c>
      <c r="C322" s="16" t="s">
        <v>594</v>
      </c>
      <c r="D322" s="5" t="s">
        <v>469</v>
      </c>
      <c r="E322" s="5" t="s">
        <v>595</v>
      </c>
      <c r="F322" s="2" t="n">
        <f aca="false">+F321+1</f>
        <v>324</v>
      </c>
    </row>
    <row r="323" customFormat="false" ht="23.25" hidden="false" customHeight="false" outlineLevel="0" collapsed="false">
      <c r="B323" s="5" t="s">
        <v>7</v>
      </c>
      <c r="C323" s="5" t="s">
        <v>596</v>
      </c>
      <c r="D323" s="5" t="s">
        <v>469</v>
      </c>
      <c r="E323" s="5" t="s">
        <v>595</v>
      </c>
      <c r="F323" s="2" t="n">
        <f aca="false">+F322+1</f>
        <v>325</v>
      </c>
      <c r="G323" s="1" t="s">
        <v>581</v>
      </c>
    </row>
    <row r="324" customFormat="false" ht="23.25" hidden="false" customHeight="false" outlineLevel="0" collapsed="false">
      <c r="B324" s="5" t="s">
        <v>7</v>
      </c>
      <c r="C324" s="5" t="s">
        <v>597</v>
      </c>
      <c r="D324" s="5" t="s">
        <v>469</v>
      </c>
      <c r="E324" s="5" t="s">
        <v>595</v>
      </c>
      <c r="F324" s="2" t="n">
        <f aca="false">+F323+1</f>
        <v>326</v>
      </c>
      <c r="G324" s="1" t="s">
        <v>581</v>
      </c>
    </row>
    <row r="325" customFormat="false" ht="23.25" hidden="false" customHeight="false" outlineLevel="0" collapsed="false">
      <c r="B325" s="5" t="s">
        <v>7</v>
      </c>
      <c r="C325" s="5" t="s">
        <v>598</v>
      </c>
      <c r="D325" s="5" t="s">
        <v>469</v>
      </c>
      <c r="E325" s="5" t="s">
        <v>595</v>
      </c>
      <c r="F325" s="2" t="n">
        <f aca="false">+F324+1</f>
        <v>327</v>
      </c>
      <c r="G325" s="1" t="s">
        <v>581</v>
      </c>
    </row>
    <row r="326" customFormat="false" ht="23.25" hidden="false" customHeight="false" outlineLevel="0" collapsed="false">
      <c r="B326" s="11" t="s">
        <v>7</v>
      </c>
      <c r="C326" s="5" t="s">
        <v>599</v>
      </c>
      <c r="D326" s="5" t="s">
        <v>469</v>
      </c>
      <c r="E326" s="11" t="s">
        <v>595</v>
      </c>
      <c r="F326" s="12" t="n">
        <f aca="false">+F325+1</f>
        <v>328</v>
      </c>
      <c r="G326" s="1" t="s">
        <v>581</v>
      </c>
    </row>
    <row r="327" customFormat="false" ht="23.25" hidden="false" customHeight="false" outlineLevel="0" collapsed="false">
      <c r="B327" s="5" t="s">
        <v>7</v>
      </c>
      <c r="C327" s="5" t="s">
        <v>600</v>
      </c>
      <c r="D327" s="5" t="s">
        <v>469</v>
      </c>
      <c r="E327" s="5" t="s">
        <v>595</v>
      </c>
      <c r="F327" s="2" t="n">
        <f aca="false">+F326+1</f>
        <v>329</v>
      </c>
      <c r="G327" s="1" t="s">
        <v>581</v>
      </c>
    </row>
    <row r="328" customFormat="false" ht="23.25" hidden="false" customHeight="false" outlineLevel="0" collapsed="false">
      <c r="B328" s="5" t="s">
        <v>7</v>
      </c>
      <c r="C328" s="5" t="s">
        <v>601</v>
      </c>
      <c r="D328" s="5" t="s">
        <v>469</v>
      </c>
      <c r="E328" s="5" t="s">
        <v>595</v>
      </c>
      <c r="F328" s="2" t="n">
        <f aca="false">+F327+1</f>
        <v>330</v>
      </c>
      <c r="G328" s="1" t="s">
        <v>602</v>
      </c>
    </row>
    <row r="329" customFormat="false" ht="23.25" hidden="false" customHeight="false" outlineLevel="0" collapsed="false">
      <c r="B329" s="5" t="s">
        <v>7</v>
      </c>
      <c r="C329" s="5" t="s">
        <v>603</v>
      </c>
      <c r="D329" s="5" t="s">
        <v>469</v>
      </c>
      <c r="E329" s="5" t="s">
        <v>595</v>
      </c>
      <c r="F329" s="2" t="n">
        <f aca="false">+F328+1</f>
        <v>331</v>
      </c>
      <c r="G329" s="1" t="s">
        <v>604</v>
      </c>
    </row>
    <row r="330" customFormat="false" ht="34.5" hidden="false" customHeight="false" outlineLevel="0" collapsed="false">
      <c r="B330" s="5" t="s">
        <v>7</v>
      </c>
      <c r="C330" s="5" t="s">
        <v>605</v>
      </c>
      <c r="D330" s="5" t="s">
        <v>469</v>
      </c>
      <c r="E330" s="5" t="s">
        <v>606</v>
      </c>
      <c r="F330" s="2" t="n">
        <f aca="false">+F329+1</f>
        <v>332</v>
      </c>
      <c r="G330" s="1" t="s">
        <v>607</v>
      </c>
    </row>
    <row r="331" customFormat="false" ht="34.5" hidden="false" customHeight="false" outlineLevel="0" collapsed="false">
      <c r="B331" s="5" t="s">
        <v>7</v>
      </c>
      <c r="C331" s="5" t="s">
        <v>608</v>
      </c>
      <c r="D331" s="5" t="s">
        <v>469</v>
      </c>
      <c r="E331" s="5" t="s">
        <v>606</v>
      </c>
      <c r="F331" s="2" t="n">
        <f aca="false">+F330+1</f>
        <v>333</v>
      </c>
    </row>
    <row r="332" customFormat="false" ht="34.5" hidden="false" customHeight="false" outlineLevel="0" collapsed="false">
      <c r="B332" s="5" t="s">
        <v>7</v>
      </c>
      <c r="C332" s="5" t="s">
        <v>609</v>
      </c>
      <c r="D332" s="5" t="s">
        <v>469</v>
      </c>
      <c r="E332" s="5" t="s">
        <v>606</v>
      </c>
      <c r="F332" s="2" t="n">
        <f aca="false">+F331+1</f>
        <v>334</v>
      </c>
    </row>
    <row r="333" customFormat="false" ht="34.5" hidden="false" customHeight="false" outlineLevel="0" collapsed="false">
      <c r="B333" s="5" t="s">
        <v>7</v>
      </c>
      <c r="C333" s="5" t="s">
        <v>610</v>
      </c>
      <c r="D333" s="5" t="s">
        <v>469</v>
      </c>
      <c r="E333" s="5" t="s">
        <v>606</v>
      </c>
      <c r="F333" s="2" t="n">
        <f aca="false">+F332+1</f>
        <v>335</v>
      </c>
    </row>
    <row r="334" customFormat="false" ht="34.5" hidden="false" customHeight="false" outlineLevel="0" collapsed="false">
      <c r="B334" s="5" t="s">
        <v>7</v>
      </c>
      <c r="C334" s="5" t="s">
        <v>611</v>
      </c>
      <c r="D334" s="5" t="s">
        <v>469</v>
      </c>
      <c r="E334" s="5" t="s">
        <v>606</v>
      </c>
      <c r="F334" s="2" t="n">
        <f aca="false">+F333+1</f>
        <v>336</v>
      </c>
      <c r="G334" s="1" t="s">
        <v>581</v>
      </c>
    </row>
    <row r="335" customFormat="false" ht="34.5" hidden="false" customHeight="false" outlineLevel="0" collapsed="false">
      <c r="B335" s="5" t="s">
        <v>7</v>
      </c>
      <c r="C335" s="5" t="s">
        <v>612</v>
      </c>
      <c r="D335" s="5" t="s">
        <v>469</v>
      </c>
      <c r="E335" s="5" t="s">
        <v>606</v>
      </c>
      <c r="F335" s="2" t="n">
        <f aca="false">+F334+1</f>
        <v>337</v>
      </c>
    </row>
    <row r="336" customFormat="false" ht="34.5" hidden="false" customHeight="false" outlineLevel="0" collapsed="false">
      <c r="B336" s="5" t="s">
        <v>7</v>
      </c>
      <c r="C336" s="5" t="s">
        <v>613</v>
      </c>
      <c r="D336" s="5" t="s">
        <v>469</v>
      </c>
      <c r="E336" s="5" t="s">
        <v>606</v>
      </c>
      <c r="F336" s="2" t="n">
        <f aca="false">+F335+1</f>
        <v>338</v>
      </c>
      <c r="G336" s="1" t="s">
        <v>194</v>
      </c>
    </row>
    <row r="337" customFormat="false" ht="34.5" hidden="false" customHeight="false" outlineLevel="0" collapsed="false">
      <c r="B337" s="5" t="s">
        <v>7</v>
      </c>
      <c r="C337" s="5" t="s">
        <v>614</v>
      </c>
      <c r="D337" s="5" t="s">
        <v>469</v>
      </c>
      <c r="E337" s="5" t="s">
        <v>606</v>
      </c>
      <c r="F337" s="2" t="n">
        <f aca="false">+F336+1</f>
        <v>339</v>
      </c>
      <c r="G337" s="1" t="s">
        <v>615</v>
      </c>
    </row>
    <row r="338" customFormat="false" ht="34.5" hidden="false" customHeight="false" outlineLevel="0" collapsed="false">
      <c r="B338" s="5" t="s">
        <v>7</v>
      </c>
      <c r="C338" s="5" t="s">
        <v>616</v>
      </c>
      <c r="D338" s="5" t="s">
        <v>469</v>
      </c>
      <c r="E338" s="5" t="s">
        <v>606</v>
      </c>
      <c r="F338" s="2" t="n">
        <f aca="false">+F337+1</f>
        <v>340</v>
      </c>
    </row>
    <row r="339" customFormat="false" ht="34.5" hidden="false" customHeight="false" outlineLevel="0" collapsed="false">
      <c r="B339" s="5" t="s">
        <v>7</v>
      </c>
      <c r="C339" s="5" t="s">
        <v>617</v>
      </c>
      <c r="D339" s="5" t="s">
        <v>469</v>
      </c>
      <c r="E339" s="5" t="s">
        <v>606</v>
      </c>
      <c r="F339" s="2" t="n">
        <f aca="false">+F338+1</f>
        <v>341</v>
      </c>
      <c r="G339" s="1" t="s">
        <v>607</v>
      </c>
    </row>
    <row r="340" customFormat="false" ht="34.5" hidden="false" customHeight="false" outlineLevel="0" collapsed="false">
      <c r="B340" s="5" t="s">
        <v>7</v>
      </c>
      <c r="C340" s="5" t="s">
        <v>618</v>
      </c>
      <c r="D340" s="5" t="s">
        <v>469</v>
      </c>
      <c r="E340" s="5" t="s">
        <v>606</v>
      </c>
      <c r="F340" s="2" t="n">
        <f aca="false">+F339+1</f>
        <v>342</v>
      </c>
      <c r="G340" s="1" t="s">
        <v>619</v>
      </c>
    </row>
    <row r="341" customFormat="false" ht="34.5" hidden="false" customHeight="false" outlineLevel="0" collapsed="false">
      <c r="B341" s="5" t="s">
        <v>7</v>
      </c>
      <c r="C341" s="5" t="s">
        <v>620</v>
      </c>
      <c r="D341" s="5" t="s">
        <v>469</v>
      </c>
      <c r="E341" s="5" t="s">
        <v>606</v>
      </c>
      <c r="F341" s="2" t="n">
        <f aca="false">+F340+1</f>
        <v>343</v>
      </c>
    </row>
    <row r="342" customFormat="false" ht="34.5" hidden="false" customHeight="false" outlineLevel="0" collapsed="false">
      <c r="B342" s="5" t="s">
        <v>7</v>
      </c>
      <c r="C342" s="5" t="s">
        <v>621</v>
      </c>
      <c r="D342" s="5" t="s">
        <v>469</v>
      </c>
      <c r="E342" s="5" t="s">
        <v>606</v>
      </c>
      <c r="F342" s="2" t="n">
        <f aca="false">+F341+1</f>
        <v>344</v>
      </c>
    </row>
    <row r="343" customFormat="false" ht="34.5" hidden="false" customHeight="false" outlineLevel="0" collapsed="false">
      <c r="B343" s="5" t="s">
        <v>7</v>
      </c>
      <c r="C343" s="5" t="s">
        <v>622</v>
      </c>
      <c r="D343" s="5" t="s">
        <v>469</v>
      </c>
      <c r="E343" s="5" t="s">
        <v>606</v>
      </c>
      <c r="F343" s="2" t="n">
        <f aca="false">+F342+1</f>
        <v>345</v>
      </c>
      <c r="G343" s="1" t="s">
        <v>581</v>
      </c>
    </row>
    <row r="344" customFormat="false" ht="23.25" hidden="false" customHeight="false" outlineLevel="0" collapsed="false">
      <c r="B344" s="5" t="s">
        <v>7</v>
      </c>
      <c r="C344" s="5" t="s">
        <v>623</v>
      </c>
      <c r="D344" s="5" t="s">
        <v>469</v>
      </c>
      <c r="E344" s="5" t="s">
        <v>595</v>
      </c>
      <c r="F344" s="2" t="n">
        <f aca="false">+F343+1</f>
        <v>346</v>
      </c>
      <c r="G344" s="1" t="s">
        <v>619</v>
      </c>
    </row>
    <row r="345" customFormat="false" ht="23.25" hidden="false" customHeight="false" outlineLevel="0" collapsed="false">
      <c r="B345" s="5" t="s">
        <v>7</v>
      </c>
      <c r="C345" s="5" t="s">
        <v>624</v>
      </c>
      <c r="D345" s="5" t="s">
        <v>469</v>
      </c>
      <c r="E345" s="5" t="s">
        <v>595</v>
      </c>
      <c r="F345" s="2" t="n">
        <f aca="false">+F344+1</f>
        <v>347</v>
      </c>
    </row>
    <row r="346" customFormat="false" ht="23.25" hidden="false" customHeight="false" outlineLevel="0" collapsed="false">
      <c r="B346" s="5" t="s">
        <v>7</v>
      </c>
      <c r="C346" s="5" t="s">
        <v>625</v>
      </c>
      <c r="D346" s="5" t="s">
        <v>469</v>
      </c>
      <c r="E346" s="5" t="s">
        <v>595</v>
      </c>
      <c r="F346" s="2" t="n">
        <f aca="false">+F345+1</f>
        <v>348</v>
      </c>
    </row>
    <row r="347" customFormat="false" ht="23.25" hidden="false" customHeight="false" outlineLevel="0" collapsed="false">
      <c r="B347" s="5" t="s">
        <v>7</v>
      </c>
      <c r="C347" s="5" t="s">
        <v>626</v>
      </c>
      <c r="D347" s="5" t="s">
        <v>469</v>
      </c>
      <c r="E347" s="5" t="s">
        <v>595</v>
      </c>
      <c r="F347" s="2" t="n">
        <f aca="false">+F346+1</f>
        <v>349</v>
      </c>
    </row>
    <row r="348" customFormat="false" ht="23.25" hidden="false" customHeight="false" outlineLevel="0" collapsed="false">
      <c r="B348" s="5" t="s">
        <v>7</v>
      </c>
      <c r="C348" s="5" t="s">
        <v>627</v>
      </c>
      <c r="D348" s="5" t="s">
        <v>469</v>
      </c>
      <c r="E348" s="5" t="s">
        <v>595</v>
      </c>
      <c r="F348" s="2" t="n">
        <f aca="false">+F347+1</f>
        <v>350</v>
      </c>
    </row>
    <row r="349" customFormat="false" ht="23.25" hidden="false" customHeight="false" outlineLevel="0" collapsed="false">
      <c r="B349" s="5" t="s">
        <v>7</v>
      </c>
      <c r="C349" s="5" t="s">
        <v>628</v>
      </c>
      <c r="D349" s="5" t="s">
        <v>469</v>
      </c>
      <c r="E349" s="5" t="s">
        <v>595</v>
      </c>
      <c r="F349" s="2" t="n">
        <f aca="false">+F348+1</f>
        <v>351</v>
      </c>
    </row>
    <row r="350" customFormat="false" ht="23.25" hidden="false" customHeight="false" outlineLevel="0" collapsed="false">
      <c r="B350" s="5" t="s">
        <v>7</v>
      </c>
      <c r="C350" s="5" t="s">
        <v>629</v>
      </c>
      <c r="D350" s="5" t="s">
        <v>469</v>
      </c>
      <c r="E350" s="5" t="s">
        <v>595</v>
      </c>
      <c r="F350" s="2" t="n">
        <f aca="false">+F349+1</f>
        <v>352</v>
      </c>
    </row>
    <row r="351" customFormat="false" ht="15" hidden="false" customHeight="false" outlineLevel="0" collapsed="false">
      <c r="B351" s="16" t="s">
        <v>7</v>
      </c>
      <c r="C351" s="16" t="s">
        <v>630</v>
      </c>
      <c r="D351" s="5" t="s">
        <v>469</v>
      </c>
      <c r="E351" s="5" t="s">
        <v>631</v>
      </c>
      <c r="F351" s="2" t="n">
        <f aca="false">+F350+1</f>
        <v>353</v>
      </c>
    </row>
    <row r="352" customFormat="false" ht="34.5" hidden="false" customHeight="false" outlineLevel="0" collapsed="false">
      <c r="B352" s="16" t="s">
        <v>7</v>
      </c>
      <c r="C352" s="5" t="s">
        <v>632</v>
      </c>
      <c r="D352" s="5" t="s">
        <v>469</v>
      </c>
      <c r="E352" s="5" t="s">
        <v>631</v>
      </c>
      <c r="F352" s="2" t="n">
        <f aca="false">+F351+1</f>
        <v>354</v>
      </c>
    </row>
    <row r="353" customFormat="false" ht="23.25" hidden="false" customHeight="false" outlineLevel="0" collapsed="false">
      <c r="B353" s="16" t="s">
        <v>7</v>
      </c>
      <c r="C353" s="5" t="s">
        <v>633</v>
      </c>
      <c r="D353" s="5" t="s">
        <v>469</v>
      </c>
      <c r="E353" s="5" t="s">
        <v>634</v>
      </c>
      <c r="F353" s="2" t="n">
        <f aca="false">+F352+1</f>
        <v>355</v>
      </c>
    </row>
    <row r="354" customFormat="false" ht="23.25" hidden="false" customHeight="false" outlineLevel="0" collapsed="false">
      <c r="B354" s="16" t="s">
        <v>7</v>
      </c>
      <c r="C354" s="5" t="s">
        <v>635</v>
      </c>
      <c r="D354" s="5" t="s">
        <v>469</v>
      </c>
      <c r="E354" s="5" t="s">
        <v>634</v>
      </c>
      <c r="F354" s="2" t="n">
        <f aca="false">+F353+1</f>
        <v>356</v>
      </c>
    </row>
    <row r="355" customFormat="false" ht="23.25" hidden="false" customHeight="false" outlineLevel="0" collapsed="false">
      <c r="B355" s="16" t="s">
        <v>7</v>
      </c>
      <c r="C355" s="5" t="s">
        <v>636</v>
      </c>
      <c r="D355" s="5" t="s">
        <v>469</v>
      </c>
      <c r="E355" s="5" t="s">
        <v>634</v>
      </c>
      <c r="F355" s="2" t="n">
        <f aca="false">+F354+1</f>
        <v>357</v>
      </c>
    </row>
    <row r="356" customFormat="false" ht="23.25" hidden="false" customHeight="false" outlineLevel="0" collapsed="false">
      <c r="B356" s="16" t="s">
        <v>7</v>
      </c>
      <c r="C356" s="5" t="s">
        <v>637</v>
      </c>
      <c r="D356" s="5" t="s">
        <v>469</v>
      </c>
      <c r="E356" s="5" t="s">
        <v>634</v>
      </c>
      <c r="F356" s="2" t="n">
        <f aca="false">+F355+1</f>
        <v>358</v>
      </c>
    </row>
    <row r="357" customFormat="false" ht="23.25" hidden="false" customHeight="false" outlineLevel="0" collapsed="false">
      <c r="B357" s="16" t="s">
        <v>7</v>
      </c>
      <c r="C357" s="5" t="s">
        <v>638</v>
      </c>
      <c r="D357" s="5" t="s">
        <v>469</v>
      </c>
      <c r="E357" s="5" t="s">
        <v>634</v>
      </c>
      <c r="F357" s="2" t="n">
        <f aca="false">+F356+1</f>
        <v>359</v>
      </c>
    </row>
    <row r="358" customFormat="false" ht="23.25" hidden="false" customHeight="false" outlineLevel="0" collapsed="false">
      <c r="B358" s="16" t="s">
        <v>7</v>
      </c>
      <c r="C358" s="5" t="s">
        <v>639</v>
      </c>
      <c r="D358" s="5" t="s">
        <v>469</v>
      </c>
      <c r="E358" s="5" t="s">
        <v>634</v>
      </c>
      <c r="F358" s="2" t="n">
        <f aca="false">+F357+1</f>
        <v>360</v>
      </c>
    </row>
    <row r="359" customFormat="false" ht="23.25" hidden="false" customHeight="false" outlineLevel="0" collapsed="false">
      <c r="B359" s="16" t="s">
        <v>7</v>
      </c>
      <c r="C359" s="5" t="s">
        <v>640</v>
      </c>
      <c r="D359" s="5" t="s">
        <v>469</v>
      </c>
      <c r="E359" s="5" t="s">
        <v>641</v>
      </c>
      <c r="F359" s="2" t="n">
        <f aca="false">+F358+1</f>
        <v>361</v>
      </c>
    </row>
    <row r="360" customFormat="false" ht="23.25" hidden="false" customHeight="false" outlineLevel="0" collapsed="false">
      <c r="B360" s="16" t="s">
        <v>7</v>
      </c>
      <c r="C360" s="5" t="s">
        <v>642</v>
      </c>
      <c r="D360" s="5" t="s">
        <v>469</v>
      </c>
      <c r="E360" s="5" t="s">
        <v>641</v>
      </c>
      <c r="F360" s="2" t="n">
        <f aca="false">+F359+1</f>
        <v>362</v>
      </c>
    </row>
    <row r="361" customFormat="false" ht="23.25" hidden="false" customHeight="false" outlineLevel="0" collapsed="false">
      <c r="B361" s="16" t="s">
        <v>7</v>
      </c>
      <c r="C361" s="5" t="s">
        <v>643</v>
      </c>
      <c r="D361" s="5" t="s">
        <v>469</v>
      </c>
      <c r="E361" s="5" t="s">
        <v>644</v>
      </c>
      <c r="F361" s="2" t="n">
        <f aca="false">+F360+1</f>
        <v>363</v>
      </c>
    </row>
    <row r="362" customFormat="false" ht="23.25" hidden="false" customHeight="false" outlineLevel="0" collapsed="false">
      <c r="B362" s="16" t="s">
        <v>7</v>
      </c>
      <c r="C362" s="5" t="s">
        <v>645</v>
      </c>
      <c r="D362" s="5" t="s">
        <v>469</v>
      </c>
      <c r="E362" s="5" t="s">
        <v>644</v>
      </c>
      <c r="F362" s="2" t="n">
        <f aca="false">+F361+1</f>
        <v>364</v>
      </c>
    </row>
    <row r="363" customFormat="false" ht="23.25" hidden="false" customHeight="false" outlineLevel="0" collapsed="false">
      <c r="B363" s="16" t="s">
        <v>7</v>
      </c>
      <c r="C363" s="5" t="s">
        <v>646</v>
      </c>
      <c r="D363" s="5" t="s">
        <v>469</v>
      </c>
      <c r="E363" s="5" t="s">
        <v>644</v>
      </c>
      <c r="F363" s="2" t="n">
        <f aca="false">+F362+1</f>
        <v>365</v>
      </c>
    </row>
    <row r="364" customFormat="false" ht="15" hidden="false" customHeight="false" outlineLevel="0" collapsed="false">
      <c r="B364" s="5" t="s">
        <v>7</v>
      </c>
      <c r="C364" s="5" t="s">
        <v>647</v>
      </c>
      <c r="D364" s="5" t="s">
        <v>469</v>
      </c>
      <c r="E364" s="5" t="s">
        <v>282</v>
      </c>
      <c r="F364" s="2" t="n">
        <f aca="false">+F363+1</f>
        <v>366</v>
      </c>
    </row>
    <row r="365" customFormat="false" ht="15" hidden="false" customHeight="false" outlineLevel="0" collapsed="false">
      <c r="B365" s="5" t="s">
        <v>7</v>
      </c>
      <c r="C365" s="5" t="s">
        <v>648</v>
      </c>
      <c r="D365" s="5" t="s">
        <v>469</v>
      </c>
      <c r="E365" s="5" t="s">
        <v>282</v>
      </c>
      <c r="F365" s="2" t="n">
        <f aca="false">+F364+1</f>
        <v>367</v>
      </c>
    </row>
    <row r="366" customFormat="false" ht="15" hidden="false" customHeight="false" outlineLevel="0" collapsed="false">
      <c r="B366" s="5" t="s">
        <v>7</v>
      </c>
      <c r="C366" s="5" t="s">
        <v>649</v>
      </c>
      <c r="D366" s="5" t="s">
        <v>469</v>
      </c>
      <c r="E366" s="5" t="s">
        <v>282</v>
      </c>
      <c r="F366" s="2" t="n">
        <f aca="false">+F365+1</f>
        <v>368</v>
      </c>
    </row>
    <row r="367" customFormat="false" ht="15" hidden="false" customHeight="false" outlineLevel="0" collapsed="false">
      <c r="B367" s="5" t="s">
        <v>7</v>
      </c>
      <c r="C367" s="5" t="s">
        <v>650</v>
      </c>
      <c r="D367" s="5" t="s">
        <v>469</v>
      </c>
      <c r="E367" s="5" t="s">
        <v>282</v>
      </c>
      <c r="F367" s="2" t="n">
        <f aca="false">+F366+1</f>
        <v>369</v>
      </c>
    </row>
    <row r="368" customFormat="false" ht="23.25" hidden="false" customHeight="false" outlineLevel="0" collapsed="false">
      <c r="B368" s="5" t="s">
        <v>7</v>
      </c>
      <c r="C368" s="5" t="s">
        <v>651</v>
      </c>
      <c r="D368" s="5" t="s">
        <v>469</v>
      </c>
      <c r="E368" s="5" t="s">
        <v>652</v>
      </c>
      <c r="F368" s="2" t="n">
        <f aca="false">+F367+1</f>
        <v>370</v>
      </c>
    </row>
    <row r="369" customFormat="false" ht="23.25" hidden="false" customHeight="false" outlineLevel="0" collapsed="false">
      <c r="B369" s="5" t="s">
        <v>7</v>
      </c>
      <c r="C369" s="5" t="s">
        <v>653</v>
      </c>
      <c r="D369" s="5" t="s">
        <v>469</v>
      </c>
      <c r="E369" s="5" t="s">
        <v>652</v>
      </c>
      <c r="F369" s="2" t="n">
        <f aca="false">+F368+1</f>
        <v>371</v>
      </c>
    </row>
    <row r="370" customFormat="false" ht="23.25" hidden="false" customHeight="false" outlineLevel="0" collapsed="false">
      <c r="A370" s="17"/>
      <c r="B370" s="5" t="s">
        <v>7</v>
      </c>
      <c r="C370" s="16" t="s">
        <v>654</v>
      </c>
      <c r="D370" s="5" t="s">
        <v>469</v>
      </c>
      <c r="E370" s="5" t="s">
        <v>652</v>
      </c>
      <c r="F370" s="2" t="n">
        <f aca="false">+F369+1</f>
        <v>372</v>
      </c>
      <c r="G370" s="17"/>
      <c r="H370" s="17"/>
    </row>
    <row r="371" customFormat="false" ht="23.25" hidden="false" customHeight="false" outlineLevel="0" collapsed="false">
      <c r="A371" s="17"/>
      <c r="B371" s="5" t="s">
        <v>7</v>
      </c>
      <c r="C371" s="16" t="s">
        <v>655</v>
      </c>
      <c r="D371" s="5" t="s">
        <v>469</v>
      </c>
      <c r="E371" s="5" t="s">
        <v>656</v>
      </c>
      <c r="F371" s="2" t="n">
        <f aca="false">+F370+1</f>
        <v>373</v>
      </c>
      <c r="G371" s="17"/>
      <c r="H371" s="17"/>
    </row>
    <row r="372" s="17" customFormat="true" ht="15" hidden="false" customHeight="false" outlineLevel="0" collapsed="false">
      <c r="B372" s="5" t="s">
        <v>7</v>
      </c>
      <c r="C372" s="16" t="s">
        <v>657</v>
      </c>
      <c r="D372" s="5" t="s">
        <v>469</v>
      </c>
      <c r="E372" s="5" t="s">
        <v>658</v>
      </c>
      <c r="F372" s="2" t="n">
        <f aca="false">+F371+1</f>
        <v>374</v>
      </c>
    </row>
    <row r="373" s="17" customFormat="true" ht="15" hidden="false" customHeight="false" outlineLevel="0" collapsed="false">
      <c r="B373" s="5" t="s">
        <v>7</v>
      </c>
      <c r="C373" s="16" t="s">
        <v>659</v>
      </c>
      <c r="D373" s="5" t="s">
        <v>469</v>
      </c>
      <c r="E373" s="5" t="s">
        <v>660</v>
      </c>
      <c r="F373" s="2" t="n">
        <f aca="false">+F372+1</f>
        <v>375</v>
      </c>
    </row>
    <row r="374" s="17" customFormat="true" ht="15" hidden="false" customHeight="false" outlineLevel="0" collapsed="false">
      <c r="B374" s="5" t="s">
        <v>7</v>
      </c>
      <c r="C374" s="16" t="s">
        <v>661</v>
      </c>
      <c r="D374" s="5" t="s">
        <v>469</v>
      </c>
      <c r="E374" s="5" t="s">
        <v>662</v>
      </c>
      <c r="F374" s="2" t="n">
        <f aca="false">+F373+1</f>
        <v>376</v>
      </c>
    </row>
    <row r="375" s="17" customFormat="true" ht="15" hidden="false" customHeight="false" outlineLevel="0" collapsed="false">
      <c r="B375" s="5" t="s">
        <v>7</v>
      </c>
      <c r="C375" s="16" t="s">
        <v>663</v>
      </c>
      <c r="D375" s="5" t="s">
        <v>469</v>
      </c>
      <c r="E375" s="5" t="s">
        <v>664</v>
      </c>
      <c r="F375" s="2" t="n">
        <f aca="false">+F374+1</f>
        <v>377</v>
      </c>
    </row>
    <row r="376" s="17" customFormat="true" ht="15" hidden="false" customHeight="false" outlineLevel="0" collapsed="false">
      <c r="B376" s="5" t="s">
        <v>7</v>
      </c>
      <c r="C376" s="16" t="s">
        <v>665</v>
      </c>
      <c r="D376" s="5" t="s">
        <v>469</v>
      </c>
      <c r="E376" s="5" t="s">
        <v>666</v>
      </c>
      <c r="F376" s="2" t="n">
        <f aca="false">+F375+1</f>
        <v>378</v>
      </c>
    </row>
    <row r="377" s="17" customFormat="true" ht="15" hidden="false" customHeight="false" outlineLevel="0" collapsed="false">
      <c r="B377" s="5" t="s">
        <v>7</v>
      </c>
      <c r="C377" s="16" t="s">
        <v>667</v>
      </c>
      <c r="D377" s="5" t="s">
        <v>469</v>
      </c>
      <c r="E377" s="5" t="s">
        <v>668</v>
      </c>
      <c r="F377" s="2" t="n">
        <f aca="false">+F376+1</f>
        <v>379</v>
      </c>
    </row>
    <row r="378" s="17" customFormat="true" ht="15" hidden="false" customHeight="false" outlineLevel="0" collapsed="false">
      <c r="B378" s="5" t="s">
        <v>7</v>
      </c>
      <c r="C378" s="16" t="s">
        <v>669</v>
      </c>
      <c r="D378" s="5" t="s">
        <v>469</v>
      </c>
      <c r="E378" s="5" t="s">
        <v>670</v>
      </c>
      <c r="F378" s="2" t="n">
        <f aca="false">+F377+1</f>
        <v>380</v>
      </c>
    </row>
    <row r="379" s="17" customFormat="true" ht="15" hidden="false" customHeight="false" outlineLevel="0" collapsed="false">
      <c r="B379" s="5" t="s">
        <v>7</v>
      </c>
      <c r="C379" s="16" t="s">
        <v>671</v>
      </c>
      <c r="D379" s="5" t="s">
        <v>469</v>
      </c>
      <c r="E379" s="5" t="s">
        <v>672</v>
      </c>
      <c r="F379" s="2" t="n">
        <f aca="false">+F378+1</f>
        <v>381</v>
      </c>
    </row>
    <row r="380" s="17" customFormat="true" ht="23.25" hidden="false" customHeight="false" outlineLevel="0" collapsed="false">
      <c r="B380" s="5" t="s">
        <v>7</v>
      </c>
      <c r="C380" s="16" t="s">
        <v>673</v>
      </c>
      <c r="D380" s="5" t="s">
        <v>469</v>
      </c>
      <c r="E380" s="5" t="s">
        <v>674</v>
      </c>
      <c r="F380" s="2" t="n">
        <f aca="false">+F379+1</f>
        <v>382</v>
      </c>
    </row>
    <row r="381" s="17" customFormat="true" ht="23.25" hidden="false" customHeight="false" outlineLevel="0" collapsed="false">
      <c r="B381" s="5" t="s">
        <v>7</v>
      </c>
      <c r="C381" s="5" t="s">
        <v>675</v>
      </c>
      <c r="D381" s="5" t="s">
        <v>469</v>
      </c>
      <c r="E381" s="5" t="s">
        <v>676</v>
      </c>
      <c r="F381" s="2" t="n">
        <f aca="false">+F380+1</f>
        <v>383</v>
      </c>
    </row>
    <row r="382" s="17" customFormat="true" ht="15" hidden="false" customHeight="false" outlineLevel="0" collapsed="false">
      <c r="A382" s="18"/>
      <c r="B382" s="5" t="s">
        <v>7</v>
      </c>
      <c r="C382" s="5" t="s">
        <v>677</v>
      </c>
      <c r="D382" s="5" t="s">
        <v>469</v>
      </c>
      <c r="E382" s="5" t="s">
        <v>678</v>
      </c>
      <c r="F382" s="2" t="n">
        <f aca="false">+F381+1</f>
        <v>384</v>
      </c>
      <c r="G382" s="18"/>
      <c r="H382" s="18"/>
    </row>
    <row r="383" s="17" customFormat="true" ht="15" hidden="false" customHeight="false" outlineLevel="0" collapsed="false">
      <c r="A383" s="18"/>
      <c r="B383" s="5" t="s">
        <v>7</v>
      </c>
      <c r="C383" s="5" t="s">
        <v>679</v>
      </c>
      <c r="D383" s="5" t="s">
        <v>469</v>
      </c>
      <c r="E383" s="5" t="s">
        <v>680</v>
      </c>
      <c r="F383" s="2" t="n">
        <f aca="false">+F382+1</f>
        <v>385</v>
      </c>
      <c r="G383" s="18"/>
      <c r="H383" s="18"/>
    </row>
    <row r="384" s="18" customFormat="true" ht="15" hidden="false" customHeight="false" outlineLevel="0" collapsed="false">
      <c r="B384" s="5" t="s">
        <v>7</v>
      </c>
      <c r="C384" s="5" t="s">
        <v>681</v>
      </c>
      <c r="D384" s="5" t="s">
        <v>469</v>
      </c>
      <c r="E384" s="5" t="s">
        <v>682</v>
      </c>
      <c r="F384" s="2" t="n">
        <f aca="false">+F383+1</f>
        <v>386</v>
      </c>
    </row>
    <row r="385" s="18" customFormat="true" ht="15" hidden="false" customHeight="false" outlineLevel="0" collapsed="false">
      <c r="B385" s="5" t="s">
        <v>683</v>
      </c>
      <c r="C385" s="5" t="s">
        <v>684</v>
      </c>
      <c r="D385" s="5" t="s">
        <v>469</v>
      </c>
      <c r="E385" s="5" t="s">
        <v>685</v>
      </c>
      <c r="F385" s="2" t="n">
        <v>387</v>
      </c>
    </row>
    <row r="386" s="18" customFormat="true" ht="15" hidden="false" customHeight="false" outlineLevel="0" collapsed="false">
      <c r="B386" s="5" t="s">
        <v>683</v>
      </c>
      <c r="C386" s="5" t="s">
        <v>686</v>
      </c>
      <c r="D386" s="5" t="s">
        <v>469</v>
      </c>
      <c r="E386" s="5" t="s">
        <v>685</v>
      </c>
      <c r="F386" s="2" t="n">
        <v>388</v>
      </c>
    </row>
    <row r="387" s="18" customFormat="true" ht="15" hidden="false" customHeight="false" outlineLevel="0" collapsed="false">
      <c r="A387" s="19"/>
      <c r="B387" s="20"/>
      <c r="C387" s="20"/>
      <c r="D387" s="20"/>
      <c r="E387" s="20"/>
      <c r="F387" s="21"/>
    </row>
    <row r="388" s="18" customFormat="true" ht="23.25" hidden="false" customHeight="false" outlineLevel="0" collapsed="false">
      <c r="A388" s="5" t="s">
        <v>687</v>
      </c>
      <c r="B388" s="5" t="s">
        <v>688</v>
      </c>
      <c r="C388" s="5" t="s">
        <v>689</v>
      </c>
      <c r="D388" s="5" t="s">
        <v>690</v>
      </c>
      <c r="E388" s="5"/>
      <c r="F388" s="2" t="n">
        <v>389</v>
      </c>
      <c r="G388" s="1"/>
      <c r="H388" s="1"/>
    </row>
    <row r="389" s="18" customFormat="true" ht="23.25" hidden="false" customHeight="false" outlineLevel="0" collapsed="false">
      <c r="A389" s="5" t="s">
        <v>691</v>
      </c>
      <c r="B389" s="5" t="s">
        <v>688</v>
      </c>
      <c r="C389" s="5" t="s">
        <v>692</v>
      </c>
      <c r="D389" s="5" t="s">
        <v>690</v>
      </c>
      <c r="E389" s="5"/>
      <c r="F389" s="2" t="n">
        <f aca="false">+F388+1</f>
        <v>390</v>
      </c>
      <c r="G389" s="1"/>
      <c r="H389" s="1"/>
    </row>
    <row r="390" customFormat="false" ht="15" hidden="false" customHeight="false" outlineLevel="0" collapsed="false">
      <c r="A390" s="5" t="s">
        <v>693</v>
      </c>
      <c r="B390" s="5" t="s">
        <v>688</v>
      </c>
      <c r="C390" s="5" t="s">
        <v>694</v>
      </c>
      <c r="D390" s="5" t="s">
        <v>690</v>
      </c>
      <c r="E390" s="5"/>
      <c r="F390" s="2" t="n">
        <f aca="false">+F389+1</f>
        <v>391</v>
      </c>
    </row>
    <row r="391" customFormat="false" ht="23.25" hidden="false" customHeight="false" outlineLevel="0" collapsed="false">
      <c r="A391" s="5" t="s">
        <v>695</v>
      </c>
      <c r="B391" s="5" t="s">
        <v>688</v>
      </c>
      <c r="C391" s="5" t="s">
        <v>689</v>
      </c>
      <c r="D391" s="5" t="s">
        <v>690</v>
      </c>
      <c r="E391" s="5"/>
      <c r="F391" s="2" t="n">
        <v>392</v>
      </c>
    </row>
    <row r="392" customFormat="false" ht="23.25" hidden="false" customHeight="false" outlineLevel="0" collapsed="false">
      <c r="A392" s="5" t="s">
        <v>696</v>
      </c>
      <c r="B392" s="5" t="s">
        <v>688</v>
      </c>
      <c r="C392" s="5" t="s">
        <v>692</v>
      </c>
      <c r="D392" s="5" t="s">
        <v>690</v>
      </c>
      <c r="E392" s="5"/>
      <c r="F392" s="2" t="n">
        <v>393</v>
      </c>
    </row>
    <row r="393" customFormat="false" ht="15" hidden="false" customHeight="false" outlineLevel="0" collapsed="false">
      <c r="A393" s="5" t="s">
        <v>697</v>
      </c>
      <c r="B393" s="5" t="s">
        <v>688</v>
      </c>
      <c r="C393" s="5" t="s">
        <v>694</v>
      </c>
      <c r="D393" s="5" t="s">
        <v>690</v>
      </c>
      <c r="E393" s="5"/>
      <c r="F393" s="2" t="n">
        <v>394</v>
      </c>
    </row>
    <row r="394" customFormat="false" ht="15" hidden="false" customHeight="false" outlineLevel="0" collapsed="false">
      <c r="A394" s="5" t="s">
        <v>698</v>
      </c>
      <c r="B394" s="5" t="s">
        <v>688</v>
      </c>
      <c r="C394" s="5" t="s">
        <v>699</v>
      </c>
      <c r="D394" s="5" t="s">
        <v>690</v>
      </c>
      <c r="E394" s="5"/>
      <c r="F394" s="2" t="n">
        <v>395</v>
      </c>
    </row>
    <row r="395" customFormat="false" ht="15" hidden="false" customHeight="false" outlineLevel="0" collapsed="false">
      <c r="A395" s="5" t="s">
        <v>700</v>
      </c>
      <c r="B395" s="5" t="s">
        <v>688</v>
      </c>
      <c r="C395" s="5" t="s">
        <v>701</v>
      </c>
      <c r="D395" s="5" t="s">
        <v>690</v>
      </c>
      <c r="E395" s="5"/>
      <c r="F395" s="2" t="n">
        <v>396</v>
      </c>
    </row>
    <row r="396" s="18" customFormat="true" ht="23.25" hidden="false" customHeight="false" outlineLevel="0" collapsed="false">
      <c r="A396" s="5" t="s">
        <v>702</v>
      </c>
      <c r="B396" s="5" t="s">
        <v>688</v>
      </c>
      <c r="C396" s="5" t="s">
        <v>703</v>
      </c>
      <c r="D396" s="5" t="s">
        <v>690</v>
      </c>
      <c r="E396" s="5" t="s">
        <v>704</v>
      </c>
      <c r="F396" s="2" t="n">
        <v>397</v>
      </c>
      <c r="G396" s="1"/>
      <c r="H396" s="1"/>
    </row>
    <row r="397" s="18" customFormat="true" ht="23.25" hidden="false" customHeight="false" outlineLevel="0" collapsed="false">
      <c r="A397" s="5" t="s">
        <v>705</v>
      </c>
      <c r="B397" s="5" t="s">
        <v>688</v>
      </c>
      <c r="C397" s="5" t="s">
        <v>706</v>
      </c>
      <c r="D397" s="5" t="s">
        <v>690</v>
      </c>
      <c r="E397" s="5" t="s">
        <v>707</v>
      </c>
      <c r="F397" s="2" t="n">
        <v>398</v>
      </c>
      <c r="G397" s="1"/>
      <c r="H397" s="1"/>
    </row>
    <row r="398" customFormat="false" ht="23.25" hidden="false" customHeight="false" outlineLevel="0" collapsed="false">
      <c r="A398" s="5" t="s">
        <v>708</v>
      </c>
      <c r="B398" s="5" t="s">
        <v>688</v>
      </c>
      <c r="C398" s="5" t="s">
        <v>709</v>
      </c>
      <c r="D398" s="5" t="s">
        <v>690</v>
      </c>
      <c r="E398" s="5" t="s">
        <v>707</v>
      </c>
      <c r="F398" s="2" t="n">
        <v>399</v>
      </c>
    </row>
    <row r="399" customFormat="false" ht="23.25" hidden="false" customHeight="false" outlineLevel="0" collapsed="false">
      <c r="A399" s="5" t="s">
        <v>710</v>
      </c>
      <c r="B399" s="5" t="s">
        <v>688</v>
      </c>
      <c r="C399" s="5" t="s">
        <v>711</v>
      </c>
      <c r="D399" s="5" t="s">
        <v>690</v>
      </c>
      <c r="E399" s="5" t="s">
        <v>712</v>
      </c>
      <c r="F399" s="2" t="n">
        <f aca="false">+F398+1</f>
        <v>400</v>
      </c>
    </row>
    <row r="400" customFormat="false" ht="15" hidden="false" customHeight="false" outlineLevel="0" collapsed="false">
      <c r="A400" s="5" t="s">
        <v>713</v>
      </c>
      <c r="B400" s="5" t="s">
        <v>688</v>
      </c>
      <c r="C400" s="5" t="s">
        <v>714</v>
      </c>
      <c r="D400" s="5" t="s">
        <v>690</v>
      </c>
      <c r="E400" s="5"/>
      <c r="F400" s="2" t="n">
        <f aca="false">+F399+1</f>
        <v>401</v>
      </c>
    </row>
    <row r="401" customFormat="false" ht="23.25" hidden="false" customHeight="false" outlineLevel="0" collapsed="false">
      <c r="A401" s="5" t="s">
        <v>715</v>
      </c>
      <c r="B401" s="5" t="s">
        <v>688</v>
      </c>
      <c r="C401" s="5" t="s">
        <v>716</v>
      </c>
      <c r="D401" s="5" t="s">
        <v>690</v>
      </c>
      <c r="E401" s="5"/>
      <c r="F401" s="2" t="n">
        <f aca="false">+F400+1</f>
        <v>402</v>
      </c>
    </row>
    <row r="402" customFormat="false" ht="23.25" hidden="false" customHeight="false" outlineLevel="0" collapsed="false">
      <c r="A402" s="5" t="s">
        <v>717</v>
      </c>
      <c r="B402" s="5" t="s">
        <v>688</v>
      </c>
      <c r="C402" s="5" t="s">
        <v>718</v>
      </c>
      <c r="D402" s="5" t="s">
        <v>690</v>
      </c>
      <c r="E402" s="5" t="s">
        <v>707</v>
      </c>
      <c r="F402" s="2" t="n">
        <f aca="false">+F401+1</f>
        <v>403</v>
      </c>
    </row>
    <row r="403" customFormat="false" ht="15" hidden="false" customHeight="false" outlineLevel="0" collapsed="false">
      <c r="A403" s="5" t="s">
        <v>719</v>
      </c>
      <c r="B403" s="5" t="s">
        <v>688</v>
      </c>
      <c r="C403" s="5" t="s">
        <v>720</v>
      </c>
      <c r="D403" s="5" t="s">
        <v>690</v>
      </c>
      <c r="E403" s="5"/>
      <c r="F403" s="2" t="n">
        <f aca="false">+F402+1</f>
        <v>404</v>
      </c>
    </row>
    <row r="404" customFormat="false" ht="23.25" hidden="false" customHeight="false" outlineLevel="0" collapsed="false">
      <c r="A404" s="5" t="s">
        <v>721</v>
      </c>
      <c r="B404" s="5" t="s">
        <v>688</v>
      </c>
      <c r="C404" s="5" t="s">
        <v>722</v>
      </c>
      <c r="D404" s="5" t="s">
        <v>690</v>
      </c>
      <c r="E404" s="5"/>
      <c r="F404" s="2" t="n">
        <f aca="false">+F403+1</f>
        <v>405</v>
      </c>
    </row>
    <row r="405" customFormat="false" ht="15" hidden="false" customHeight="false" outlineLevel="0" collapsed="false">
      <c r="A405" s="5" t="s">
        <v>723</v>
      </c>
      <c r="B405" s="5" t="s">
        <v>688</v>
      </c>
      <c r="C405" s="5" t="s">
        <v>724</v>
      </c>
      <c r="D405" s="5" t="s">
        <v>690</v>
      </c>
      <c r="E405" s="5"/>
      <c r="F405" s="2" t="n">
        <f aca="false">+F404+1</f>
        <v>406</v>
      </c>
    </row>
    <row r="406" customFormat="false" ht="23.25" hidden="false" customHeight="false" outlineLevel="0" collapsed="false">
      <c r="A406" s="5" t="s">
        <v>725</v>
      </c>
      <c r="B406" s="5" t="s">
        <v>688</v>
      </c>
      <c r="C406" s="5" t="s">
        <v>726</v>
      </c>
      <c r="D406" s="5" t="s">
        <v>690</v>
      </c>
      <c r="E406" s="5"/>
      <c r="F406" s="2" t="n">
        <v>403</v>
      </c>
    </row>
    <row r="407" customFormat="false" ht="15" hidden="false" customHeight="false" outlineLevel="0" collapsed="false">
      <c r="A407" s="5" t="s">
        <v>727</v>
      </c>
      <c r="B407" s="5" t="s">
        <v>688</v>
      </c>
      <c r="C407" s="5" t="s">
        <v>728</v>
      </c>
      <c r="D407" s="5" t="s">
        <v>729</v>
      </c>
      <c r="E407" s="5"/>
      <c r="F407" s="2" t="n">
        <v>404</v>
      </c>
    </row>
    <row r="408" customFormat="false" ht="23.25" hidden="false" customHeight="false" outlineLevel="0" collapsed="false">
      <c r="A408" s="5" t="s">
        <v>730</v>
      </c>
      <c r="B408" s="5" t="s">
        <v>688</v>
      </c>
      <c r="C408" s="5" t="s">
        <v>731</v>
      </c>
      <c r="D408" s="5" t="s">
        <v>690</v>
      </c>
      <c r="E408" s="5"/>
      <c r="F408" s="2" t="n">
        <v>405</v>
      </c>
    </row>
    <row r="409" customFormat="false" ht="23.25" hidden="false" customHeight="false" outlineLevel="0" collapsed="false">
      <c r="A409" s="5" t="s">
        <v>732</v>
      </c>
      <c r="B409" s="5" t="s">
        <v>688</v>
      </c>
      <c r="C409" s="5" t="s">
        <v>733</v>
      </c>
      <c r="D409" s="5" t="s">
        <v>690</v>
      </c>
      <c r="E409" s="5" t="s">
        <v>712</v>
      </c>
      <c r="F409" s="2" t="n">
        <v>406</v>
      </c>
    </row>
    <row r="410" customFormat="false" ht="34.5" hidden="false" customHeight="false" outlineLevel="0" collapsed="false">
      <c r="A410" s="5" t="s">
        <v>734</v>
      </c>
      <c r="B410" s="5" t="s">
        <v>688</v>
      </c>
      <c r="C410" s="5" t="s">
        <v>735</v>
      </c>
      <c r="D410" s="5" t="s">
        <v>690</v>
      </c>
      <c r="E410" s="5" t="s">
        <v>736</v>
      </c>
      <c r="F410" s="2" t="n">
        <v>407</v>
      </c>
    </row>
    <row r="411" customFormat="false" ht="15" hidden="false" customHeight="false" outlineLevel="0" collapsed="false">
      <c r="A411" s="5" t="s">
        <v>737</v>
      </c>
      <c r="B411" s="5" t="s">
        <v>688</v>
      </c>
      <c r="C411" s="5" t="s">
        <v>738</v>
      </c>
      <c r="D411" s="5" t="s">
        <v>690</v>
      </c>
      <c r="E411" s="5" t="s">
        <v>739</v>
      </c>
      <c r="F411" s="2" t="n">
        <f aca="false">+F410+1</f>
        <v>408</v>
      </c>
    </row>
    <row r="412" customFormat="false" ht="34.5" hidden="false" customHeight="false" outlineLevel="0" collapsed="false">
      <c r="A412" s="5" t="s">
        <v>740</v>
      </c>
      <c r="B412" s="5" t="s">
        <v>688</v>
      </c>
      <c r="C412" s="5" t="s">
        <v>741</v>
      </c>
      <c r="D412" s="5" t="s">
        <v>690</v>
      </c>
      <c r="E412" s="5" t="s">
        <v>736</v>
      </c>
      <c r="F412" s="2" t="n">
        <f aca="false">+F411+1</f>
        <v>409</v>
      </c>
    </row>
    <row r="413" customFormat="false" ht="23.25" hidden="false" customHeight="false" outlineLevel="0" collapsed="false">
      <c r="A413" s="5" t="s">
        <v>742</v>
      </c>
      <c r="B413" s="5" t="s">
        <v>688</v>
      </c>
      <c r="C413" s="5" t="s">
        <v>743</v>
      </c>
      <c r="D413" s="5" t="s">
        <v>690</v>
      </c>
      <c r="E413" s="5" t="s">
        <v>744</v>
      </c>
      <c r="F413" s="2" t="n">
        <f aca="false">+F412+1</f>
        <v>410</v>
      </c>
    </row>
    <row r="414" customFormat="false" ht="15" hidden="false" customHeight="false" outlineLevel="0" collapsed="false">
      <c r="A414" s="5" t="s">
        <v>745</v>
      </c>
      <c r="B414" s="5" t="s">
        <v>688</v>
      </c>
      <c r="C414" s="5" t="s">
        <v>746</v>
      </c>
      <c r="D414" s="5" t="s">
        <v>690</v>
      </c>
      <c r="E414" s="5"/>
      <c r="F414" s="2" t="n">
        <f aca="false">+F413+1</f>
        <v>411</v>
      </c>
    </row>
    <row r="415" customFormat="false" ht="15" hidden="false" customHeight="false" outlineLevel="0" collapsed="false">
      <c r="A415" s="5" t="s">
        <v>747</v>
      </c>
      <c r="B415" s="5" t="s">
        <v>688</v>
      </c>
      <c r="C415" s="5" t="s">
        <v>748</v>
      </c>
      <c r="D415" s="5" t="s">
        <v>690</v>
      </c>
      <c r="E415" s="5"/>
      <c r="F415" s="2" t="n">
        <f aca="false">+F414+1</f>
        <v>412</v>
      </c>
    </row>
    <row r="416" customFormat="false" ht="15" hidden="false" customHeight="false" outlineLevel="0" collapsed="false">
      <c r="A416" s="5" t="s">
        <v>749</v>
      </c>
      <c r="B416" s="5" t="s">
        <v>688</v>
      </c>
      <c r="C416" s="5" t="s">
        <v>750</v>
      </c>
      <c r="D416" s="5" t="s">
        <v>690</v>
      </c>
      <c r="E416" s="5"/>
      <c r="F416" s="2" t="n">
        <f aca="false">+F415+1</f>
        <v>413</v>
      </c>
    </row>
    <row r="417" customFormat="false" ht="15" hidden="false" customHeight="false" outlineLevel="0" collapsed="false">
      <c r="A417" s="5" t="s">
        <v>751</v>
      </c>
      <c r="B417" s="5" t="s">
        <v>688</v>
      </c>
      <c r="C417" s="5" t="s">
        <v>752</v>
      </c>
      <c r="D417" s="5" t="s">
        <v>690</v>
      </c>
      <c r="E417" s="5"/>
      <c r="F417" s="2" t="n">
        <f aca="false">+F416+1</f>
        <v>414</v>
      </c>
    </row>
    <row r="418" customFormat="false" ht="23.25" hidden="false" customHeight="false" outlineLevel="0" collapsed="false">
      <c r="A418" s="5" t="s">
        <v>753</v>
      </c>
      <c r="B418" s="5" t="s">
        <v>688</v>
      </c>
      <c r="C418" s="5" t="s">
        <v>754</v>
      </c>
      <c r="D418" s="5" t="s">
        <v>690</v>
      </c>
      <c r="E418" s="5"/>
      <c r="F418" s="2" t="n">
        <f aca="false">+F417+1</f>
        <v>415</v>
      </c>
    </row>
    <row r="419" customFormat="false" ht="23.25" hidden="false" customHeight="false" outlineLevel="0" collapsed="false">
      <c r="A419" s="5" t="s">
        <v>755</v>
      </c>
      <c r="B419" s="5" t="s">
        <v>688</v>
      </c>
      <c r="C419" s="5" t="s">
        <v>756</v>
      </c>
      <c r="D419" s="5" t="s">
        <v>690</v>
      </c>
      <c r="E419" s="5"/>
      <c r="F419" s="2" t="n">
        <f aca="false">+F418+1</f>
        <v>416</v>
      </c>
    </row>
    <row r="420" customFormat="false" ht="34.5" hidden="false" customHeight="false" outlineLevel="0" collapsed="false">
      <c r="A420" s="5" t="s">
        <v>757</v>
      </c>
      <c r="B420" s="5" t="s">
        <v>688</v>
      </c>
      <c r="C420" s="5" t="s">
        <v>758</v>
      </c>
      <c r="D420" s="5" t="s">
        <v>759</v>
      </c>
      <c r="E420" s="5"/>
      <c r="F420" s="2" t="n">
        <f aca="false">+F419+1</f>
        <v>417</v>
      </c>
    </row>
    <row r="421" customFormat="false" ht="15" hidden="false" customHeight="false" outlineLevel="0" collapsed="false">
      <c r="A421" s="5" t="s">
        <v>760</v>
      </c>
      <c r="B421" s="5" t="s">
        <v>688</v>
      </c>
      <c r="C421" s="5" t="s">
        <v>761</v>
      </c>
      <c r="D421" s="5" t="s">
        <v>690</v>
      </c>
      <c r="E421" s="5"/>
      <c r="F421" s="2" t="n">
        <f aca="false">+F420+1</f>
        <v>418</v>
      </c>
    </row>
    <row r="422" customFormat="false" ht="15" hidden="false" customHeight="false" outlineLevel="0" collapsed="false">
      <c r="A422" s="5" t="s">
        <v>762</v>
      </c>
      <c r="B422" s="5" t="s">
        <v>688</v>
      </c>
      <c r="C422" s="5" t="s">
        <v>763</v>
      </c>
      <c r="D422" s="5" t="s">
        <v>690</v>
      </c>
      <c r="E422" s="5"/>
      <c r="F422" s="2" t="n">
        <f aca="false">+F421+1</f>
        <v>419</v>
      </c>
    </row>
    <row r="423" customFormat="false" ht="23.25" hidden="false" customHeight="false" outlineLevel="0" collapsed="false">
      <c r="A423" s="5" t="s">
        <v>764</v>
      </c>
      <c r="B423" s="5" t="s">
        <v>688</v>
      </c>
      <c r="C423" s="5" t="s">
        <v>765</v>
      </c>
      <c r="D423" s="5" t="s">
        <v>766</v>
      </c>
      <c r="E423" s="5" t="s">
        <v>767</v>
      </c>
      <c r="F423" s="2" t="n">
        <f aca="false">+F422+1</f>
        <v>420</v>
      </c>
    </row>
    <row r="424" customFormat="false" ht="23.25" hidden="false" customHeight="false" outlineLevel="0" collapsed="false">
      <c r="A424" s="5" t="s">
        <v>768</v>
      </c>
      <c r="B424" s="5" t="s">
        <v>688</v>
      </c>
      <c r="C424" s="5" t="s">
        <v>769</v>
      </c>
      <c r="D424" s="5" t="s">
        <v>766</v>
      </c>
      <c r="E424" s="5" t="s">
        <v>767</v>
      </c>
      <c r="F424" s="2" t="n">
        <f aca="false">+F423+1</f>
        <v>421</v>
      </c>
    </row>
    <row r="425" customFormat="false" ht="23.25" hidden="false" customHeight="false" outlineLevel="0" collapsed="false">
      <c r="A425" s="5" t="s">
        <v>770</v>
      </c>
      <c r="B425" s="5" t="s">
        <v>688</v>
      </c>
      <c r="C425" s="5" t="s">
        <v>771</v>
      </c>
      <c r="D425" s="5" t="s">
        <v>766</v>
      </c>
      <c r="E425" s="5" t="s">
        <v>767</v>
      </c>
      <c r="F425" s="2" t="n">
        <f aca="false">+F424+1</f>
        <v>422</v>
      </c>
    </row>
    <row r="426" customFormat="false" ht="15" hidden="false" customHeight="false" outlineLevel="0" collapsed="false">
      <c r="A426" s="5" t="s">
        <v>772</v>
      </c>
      <c r="B426" s="5" t="s">
        <v>688</v>
      </c>
      <c r="C426" s="5" t="s">
        <v>773</v>
      </c>
      <c r="D426" s="5" t="s">
        <v>690</v>
      </c>
      <c r="E426" s="5"/>
      <c r="F426" s="2" t="n">
        <f aca="false">+F425+1</f>
        <v>423</v>
      </c>
    </row>
    <row r="427" customFormat="false" ht="23.25" hidden="false" customHeight="false" outlineLevel="0" collapsed="false">
      <c r="A427" s="5" t="s">
        <v>774</v>
      </c>
      <c r="B427" s="5" t="s">
        <v>688</v>
      </c>
      <c r="C427" s="5" t="s">
        <v>775</v>
      </c>
      <c r="D427" s="5" t="s">
        <v>690</v>
      </c>
      <c r="E427" s="5"/>
      <c r="F427" s="2" t="n">
        <f aca="false">+F426+1</f>
        <v>424</v>
      </c>
    </row>
    <row r="428" customFormat="false" ht="23.25" hidden="false" customHeight="false" outlineLevel="0" collapsed="false">
      <c r="A428" s="5" t="s">
        <v>776</v>
      </c>
      <c r="B428" s="5" t="s">
        <v>688</v>
      </c>
      <c r="C428" s="5" t="s">
        <v>777</v>
      </c>
      <c r="D428" s="5" t="s">
        <v>690</v>
      </c>
      <c r="E428" s="5"/>
      <c r="F428" s="2" t="n">
        <f aca="false">+F427+1</f>
        <v>425</v>
      </c>
    </row>
    <row r="429" customFormat="false" ht="23.25" hidden="false" customHeight="false" outlineLevel="0" collapsed="false">
      <c r="A429" s="5" t="s">
        <v>778</v>
      </c>
      <c r="B429" s="5" t="s">
        <v>688</v>
      </c>
      <c r="C429" s="5" t="s">
        <v>779</v>
      </c>
      <c r="D429" s="5" t="s">
        <v>690</v>
      </c>
      <c r="E429" s="5" t="s">
        <v>780</v>
      </c>
      <c r="F429" s="2" t="n">
        <f aca="false">+F428+1</f>
        <v>426</v>
      </c>
    </row>
    <row r="430" customFormat="false" ht="23.25" hidden="false" customHeight="false" outlineLevel="0" collapsed="false">
      <c r="A430" s="5" t="s">
        <v>781</v>
      </c>
      <c r="B430" s="5" t="s">
        <v>688</v>
      </c>
      <c r="C430" s="5" t="s">
        <v>782</v>
      </c>
      <c r="D430" s="5" t="s">
        <v>690</v>
      </c>
      <c r="E430" s="5"/>
      <c r="F430" s="2" t="n">
        <f aca="false">+F429+1</f>
        <v>427</v>
      </c>
    </row>
    <row r="431" customFormat="false" ht="23.25" hidden="false" customHeight="false" outlineLevel="0" collapsed="false">
      <c r="A431" s="5" t="s">
        <v>783</v>
      </c>
      <c r="B431" s="5" t="s">
        <v>688</v>
      </c>
      <c r="C431" s="5" t="s">
        <v>784</v>
      </c>
      <c r="D431" s="5" t="s">
        <v>690</v>
      </c>
      <c r="E431" s="5"/>
      <c r="F431" s="2" t="n">
        <f aca="false">+F430+1</f>
        <v>428</v>
      </c>
    </row>
    <row r="432" customFormat="false" ht="23.25" hidden="false" customHeight="false" outlineLevel="0" collapsed="false">
      <c r="A432" s="5" t="s">
        <v>785</v>
      </c>
      <c r="B432" s="5" t="s">
        <v>688</v>
      </c>
      <c r="C432" s="5" t="s">
        <v>786</v>
      </c>
      <c r="D432" s="5" t="s">
        <v>690</v>
      </c>
      <c r="E432" s="5"/>
      <c r="F432" s="2" t="n">
        <f aca="false">+F431+1</f>
        <v>429</v>
      </c>
    </row>
    <row r="433" customFormat="false" ht="34.5" hidden="false" customHeight="false" outlineLevel="0" collapsed="false">
      <c r="A433" s="5" t="s">
        <v>787</v>
      </c>
      <c r="B433" s="5" t="s">
        <v>688</v>
      </c>
      <c r="C433" s="5" t="s">
        <v>788</v>
      </c>
      <c r="D433" s="5" t="s">
        <v>690</v>
      </c>
      <c r="E433" s="5"/>
      <c r="F433" s="2" t="n">
        <v>430</v>
      </c>
    </row>
    <row r="434" customFormat="false" ht="34.5" hidden="false" customHeight="false" outlineLevel="0" collapsed="false">
      <c r="A434" s="5" t="s">
        <v>789</v>
      </c>
      <c r="B434" s="5" t="s">
        <v>688</v>
      </c>
      <c r="C434" s="5" t="s">
        <v>790</v>
      </c>
      <c r="D434" s="5" t="s">
        <v>690</v>
      </c>
      <c r="E434" s="5"/>
      <c r="F434" s="2" t="n">
        <v>431</v>
      </c>
    </row>
    <row r="435" customFormat="false" ht="45.75" hidden="false" customHeight="false" outlineLevel="0" collapsed="false">
      <c r="A435" s="9" t="s">
        <v>791</v>
      </c>
      <c r="B435" s="9" t="s">
        <v>688</v>
      </c>
      <c r="C435" s="9" t="s">
        <v>792</v>
      </c>
      <c r="D435" s="9" t="s">
        <v>690</v>
      </c>
      <c r="E435" s="9" t="s">
        <v>793</v>
      </c>
      <c r="F435" s="10" t="n">
        <f aca="false">+F434+1</f>
        <v>432</v>
      </c>
    </row>
    <row r="436" customFormat="false" ht="45.75" hidden="false" customHeight="false" outlineLevel="0" collapsed="false">
      <c r="A436" s="9" t="s">
        <v>794</v>
      </c>
      <c r="B436" s="9" t="s">
        <v>688</v>
      </c>
      <c r="C436" s="9" t="s">
        <v>795</v>
      </c>
      <c r="D436" s="9" t="s">
        <v>690</v>
      </c>
      <c r="E436" s="9" t="s">
        <v>793</v>
      </c>
      <c r="F436" s="10" t="n">
        <f aca="false">+F435+1</f>
        <v>433</v>
      </c>
    </row>
    <row r="437" customFormat="false" ht="15" hidden="false" customHeight="false" outlineLevel="0" collapsed="false">
      <c r="A437" s="5" t="s">
        <v>796</v>
      </c>
      <c r="B437" s="5" t="s">
        <v>688</v>
      </c>
      <c r="C437" s="5" t="s">
        <v>797</v>
      </c>
      <c r="D437" s="5" t="s">
        <v>690</v>
      </c>
      <c r="E437" s="5"/>
      <c r="F437" s="2" t="n">
        <f aca="false">+F436+1</f>
        <v>434</v>
      </c>
    </row>
    <row r="438" customFormat="false" ht="15" hidden="false" customHeight="false" outlineLevel="0" collapsed="false">
      <c r="A438" s="5" t="s">
        <v>798</v>
      </c>
      <c r="B438" s="5" t="s">
        <v>688</v>
      </c>
      <c r="C438" s="5" t="s">
        <v>799</v>
      </c>
      <c r="D438" s="5" t="s">
        <v>690</v>
      </c>
      <c r="E438" s="5"/>
      <c r="F438" s="2" t="n">
        <f aca="false">+F437+1</f>
        <v>435</v>
      </c>
    </row>
    <row r="439" customFormat="false" ht="34.5" hidden="false" customHeight="false" outlineLevel="0" collapsed="false">
      <c r="A439" s="5" t="s">
        <v>800</v>
      </c>
      <c r="B439" s="5" t="s">
        <v>688</v>
      </c>
      <c r="C439" s="5" t="s">
        <v>801</v>
      </c>
      <c r="D439" s="5" t="s">
        <v>690</v>
      </c>
      <c r="E439" s="5"/>
      <c r="F439" s="2" t="n">
        <f aca="false">+F438+1</f>
        <v>436</v>
      </c>
    </row>
    <row r="440" customFormat="false" ht="45.75" hidden="false" customHeight="false" outlineLevel="0" collapsed="false">
      <c r="A440" s="5" t="s">
        <v>802</v>
      </c>
      <c r="B440" s="5" t="s">
        <v>688</v>
      </c>
      <c r="C440" s="5" t="s">
        <v>803</v>
      </c>
      <c r="D440" s="5" t="s">
        <v>690</v>
      </c>
      <c r="E440" s="5" t="s">
        <v>804</v>
      </c>
      <c r="F440" s="2" t="n">
        <v>437</v>
      </c>
    </row>
    <row r="441" customFormat="false" ht="34.5" hidden="false" customHeight="false" outlineLevel="0" collapsed="false">
      <c r="A441" s="5" t="s">
        <v>805</v>
      </c>
      <c r="B441" s="5" t="s">
        <v>688</v>
      </c>
      <c r="C441" s="5" t="s">
        <v>806</v>
      </c>
      <c r="D441" s="5" t="s">
        <v>690</v>
      </c>
      <c r="E441" s="5" t="s">
        <v>807</v>
      </c>
      <c r="F441" s="2" t="n">
        <v>438</v>
      </c>
    </row>
    <row r="442" customFormat="false" ht="23.25" hidden="false" customHeight="false" outlineLevel="0" collapsed="false">
      <c r="A442" s="5" t="s">
        <v>808</v>
      </c>
      <c r="B442" s="5" t="s">
        <v>688</v>
      </c>
      <c r="C442" s="5" t="s">
        <v>809</v>
      </c>
      <c r="D442" s="5" t="s">
        <v>690</v>
      </c>
      <c r="E442" s="5" t="s">
        <v>810</v>
      </c>
      <c r="F442" s="2" t="n">
        <f aca="false">+F441+1</f>
        <v>439</v>
      </c>
    </row>
    <row r="443" customFormat="false" ht="34.5" hidden="false" customHeight="false" outlineLevel="0" collapsed="false">
      <c r="A443" s="5" t="s">
        <v>811</v>
      </c>
      <c r="B443" s="5" t="s">
        <v>688</v>
      </c>
      <c r="C443" s="5" t="s">
        <v>812</v>
      </c>
      <c r="D443" s="5" t="s">
        <v>690</v>
      </c>
      <c r="E443" s="5" t="s">
        <v>807</v>
      </c>
      <c r="F443" s="2" t="n">
        <f aca="false">+F442+1</f>
        <v>440</v>
      </c>
    </row>
    <row r="444" customFormat="false" ht="23.25" hidden="false" customHeight="false" outlineLevel="0" collapsed="false">
      <c r="A444" s="5" t="s">
        <v>813</v>
      </c>
      <c r="B444" s="5" t="s">
        <v>688</v>
      </c>
      <c r="C444" s="5" t="s">
        <v>814</v>
      </c>
      <c r="D444" s="5" t="s">
        <v>690</v>
      </c>
      <c r="E444" s="5" t="s">
        <v>810</v>
      </c>
      <c r="F444" s="2" t="n">
        <f aca="false">+F443+1</f>
        <v>441</v>
      </c>
    </row>
    <row r="445" customFormat="false" ht="23.25" hidden="false" customHeight="false" outlineLevel="0" collapsed="false">
      <c r="A445" s="5" t="s">
        <v>815</v>
      </c>
      <c r="B445" s="5" t="s">
        <v>688</v>
      </c>
      <c r="C445" s="5" t="s">
        <v>816</v>
      </c>
      <c r="D445" s="5" t="s">
        <v>690</v>
      </c>
      <c r="E445" s="5" t="s">
        <v>817</v>
      </c>
      <c r="F445" s="2" t="n">
        <f aca="false">+F444+1</f>
        <v>442</v>
      </c>
    </row>
    <row r="446" customFormat="false" ht="23.25" hidden="false" customHeight="false" outlineLevel="0" collapsed="false">
      <c r="A446" s="5" t="s">
        <v>818</v>
      </c>
      <c r="B446" s="5" t="s">
        <v>688</v>
      </c>
      <c r="C446" s="5" t="s">
        <v>819</v>
      </c>
      <c r="D446" s="5" t="s">
        <v>690</v>
      </c>
      <c r="E446" s="5" t="s">
        <v>820</v>
      </c>
      <c r="F446" s="2" t="n">
        <f aca="false">+F445+1</f>
        <v>443</v>
      </c>
    </row>
    <row r="447" customFormat="false" ht="34.5" hidden="false" customHeight="false" outlineLevel="0" collapsed="false">
      <c r="A447" s="5" t="s">
        <v>821</v>
      </c>
      <c r="B447" s="5" t="s">
        <v>688</v>
      </c>
      <c r="C447" s="5" t="s">
        <v>822</v>
      </c>
      <c r="D447" s="5" t="s">
        <v>690</v>
      </c>
      <c r="E447" s="5"/>
      <c r="F447" s="2" t="n">
        <v>444</v>
      </c>
    </row>
    <row r="448" customFormat="false" ht="34.5" hidden="false" customHeight="false" outlineLevel="0" collapsed="false">
      <c r="A448" s="5" t="s">
        <v>823</v>
      </c>
      <c r="B448" s="5" t="s">
        <v>688</v>
      </c>
      <c r="C448" s="5" t="s">
        <v>824</v>
      </c>
      <c r="D448" s="5" t="s">
        <v>690</v>
      </c>
      <c r="E448" s="5"/>
      <c r="F448" s="2" t="n">
        <v>445</v>
      </c>
    </row>
    <row r="449" customFormat="false" ht="23.25" hidden="false" customHeight="false" outlineLevel="0" collapsed="false">
      <c r="A449" s="5" t="s">
        <v>825</v>
      </c>
      <c r="B449" s="5" t="s">
        <v>688</v>
      </c>
      <c r="C449" s="5" t="s">
        <v>826</v>
      </c>
      <c r="D449" s="5" t="s">
        <v>690</v>
      </c>
      <c r="E449" s="5"/>
      <c r="F449" s="2" t="n">
        <v>446</v>
      </c>
    </row>
    <row r="450" customFormat="false" ht="15" hidden="false" customHeight="false" outlineLevel="0" collapsed="false">
      <c r="A450" s="5" t="s">
        <v>827</v>
      </c>
      <c r="B450" s="5" t="s">
        <v>688</v>
      </c>
      <c r="C450" s="5" t="s">
        <v>828</v>
      </c>
      <c r="D450" s="5" t="s">
        <v>690</v>
      </c>
      <c r="E450" s="5"/>
      <c r="F450" s="2" t="n">
        <v>447</v>
      </c>
    </row>
    <row r="451" customFormat="false" ht="15" hidden="false" customHeight="false" outlineLevel="0" collapsed="false">
      <c r="A451" s="5" t="s">
        <v>829</v>
      </c>
      <c r="B451" s="5" t="s">
        <v>688</v>
      </c>
      <c r="C451" s="5" t="s">
        <v>830</v>
      </c>
      <c r="D451" s="5" t="s">
        <v>690</v>
      </c>
      <c r="E451" s="5"/>
      <c r="F451" s="2" t="n">
        <f aca="false">+F450+1</f>
        <v>448</v>
      </c>
    </row>
    <row r="452" customFormat="false" ht="15" hidden="false" customHeight="false" outlineLevel="0" collapsed="false">
      <c r="A452" s="5" t="s">
        <v>831</v>
      </c>
      <c r="B452" s="5" t="s">
        <v>688</v>
      </c>
      <c r="C452" s="5" t="s">
        <v>832</v>
      </c>
      <c r="D452" s="5" t="s">
        <v>690</v>
      </c>
      <c r="E452" s="5"/>
      <c r="F452" s="2" t="n">
        <f aca="false">+F451+1</f>
        <v>449</v>
      </c>
    </row>
    <row r="453" customFormat="false" ht="15" hidden="false" customHeight="false" outlineLevel="0" collapsed="false">
      <c r="A453" s="5" t="s">
        <v>833</v>
      </c>
      <c r="B453" s="5" t="s">
        <v>688</v>
      </c>
      <c r="C453" s="5" t="s">
        <v>834</v>
      </c>
      <c r="D453" s="5" t="s">
        <v>690</v>
      </c>
      <c r="E453" s="5"/>
      <c r="F453" s="2" t="n">
        <f aca="false">+F452+1</f>
        <v>450</v>
      </c>
    </row>
    <row r="454" customFormat="false" ht="15" hidden="false" customHeight="false" outlineLevel="0" collapsed="false">
      <c r="A454" s="5" t="s">
        <v>835</v>
      </c>
      <c r="B454" s="5" t="s">
        <v>688</v>
      </c>
      <c r="C454" s="5" t="s">
        <v>836</v>
      </c>
      <c r="D454" s="5" t="s">
        <v>690</v>
      </c>
      <c r="E454" s="5"/>
      <c r="F454" s="2" t="n">
        <f aca="false">+F453+1</f>
        <v>451</v>
      </c>
    </row>
    <row r="455" customFormat="false" ht="15" hidden="false" customHeight="false" outlineLevel="0" collapsed="false">
      <c r="A455" s="5" t="s">
        <v>837</v>
      </c>
      <c r="B455" s="5" t="s">
        <v>688</v>
      </c>
      <c r="C455" s="5" t="s">
        <v>838</v>
      </c>
      <c r="D455" s="5" t="s">
        <v>690</v>
      </c>
      <c r="E455" s="5"/>
      <c r="F455" s="2" t="n">
        <f aca="false">+F454+1</f>
        <v>452</v>
      </c>
    </row>
    <row r="456" customFormat="false" ht="15" hidden="false" customHeight="false" outlineLevel="0" collapsed="false">
      <c r="A456" s="5" t="s">
        <v>839</v>
      </c>
      <c r="B456" s="5" t="s">
        <v>688</v>
      </c>
      <c r="C456" s="5" t="s">
        <v>840</v>
      </c>
      <c r="D456" s="5" t="s">
        <v>690</v>
      </c>
      <c r="E456" s="5"/>
      <c r="F456" s="2" t="n">
        <f aca="false">+F455+1</f>
        <v>453</v>
      </c>
    </row>
    <row r="457" customFormat="false" ht="15" hidden="false" customHeight="false" outlineLevel="0" collapsed="false">
      <c r="A457" s="5" t="s">
        <v>841</v>
      </c>
      <c r="B457" s="5" t="s">
        <v>688</v>
      </c>
      <c r="C457" s="5" t="s">
        <v>842</v>
      </c>
      <c r="D457" s="5" t="s">
        <v>690</v>
      </c>
      <c r="E457" s="5"/>
      <c r="F457" s="2" t="n">
        <f aca="false">+F456+1</f>
        <v>454</v>
      </c>
    </row>
    <row r="458" customFormat="false" ht="15" hidden="false" customHeight="false" outlineLevel="0" collapsed="false">
      <c r="A458" s="5" t="s">
        <v>843</v>
      </c>
      <c r="B458" s="5" t="s">
        <v>688</v>
      </c>
      <c r="C458" s="5" t="s">
        <v>844</v>
      </c>
      <c r="D458" s="5" t="s">
        <v>690</v>
      </c>
      <c r="E458" s="5"/>
      <c r="F458" s="2" t="n">
        <f aca="false">+F457+1</f>
        <v>455</v>
      </c>
    </row>
    <row r="459" customFormat="false" ht="15" hidden="false" customHeight="false" outlineLevel="0" collapsed="false">
      <c r="A459" s="5" t="s">
        <v>845</v>
      </c>
      <c r="B459" s="5" t="s">
        <v>688</v>
      </c>
      <c r="C459" s="5" t="s">
        <v>846</v>
      </c>
      <c r="D459" s="5" t="s">
        <v>690</v>
      </c>
      <c r="E459" s="5"/>
      <c r="F459" s="2" t="n">
        <f aca="false">+F458+1</f>
        <v>456</v>
      </c>
    </row>
    <row r="460" customFormat="false" ht="15" hidden="false" customHeight="false" outlineLevel="0" collapsed="false">
      <c r="A460" s="5" t="s">
        <v>847</v>
      </c>
      <c r="B460" s="5" t="s">
        <v>688</v>
      </c>
      <c r="C460" s="5" t="s">
        <v>848</v>
      </c>
      <c r="D460" s="5" t="s">
        <v>690</v>
      </c>
      <c r="E460" s="5"/>
      <c r="F460" s="2" t="n">
        <f aca="false">+F459+1</f>
        <v>457</v>
      </c>
    </row>
    <row r="461" customFormat="false" ht="15" hidden="false" customHeight="false" outlineLevel="0" collapsed="false">
      <c r="A461" s="5" t="s">
        <v>849</v>
      </c>
      <c r="B461" s="5" t="s">
        <v>688</v>
      </c>
      <c r="C461" s="5" t="s">
        <v>850</v>
      </c>
      <c r="D461" s="5" t="s">
        <v>690</v>
      </c>
      <c r="E461" s="5"/>
      <c r="F461" s="2" t="n">
        <f aca="false">+F460+1</f>
        <v>458</v>
      </c>
    </row>
    <row r="462" customFormat="false" ht="15" hidden="false" customHeight="false" outlineLevel="0" collapsed="false">
      <c r="A462" s="5" t="s">
        <v>851</v>
      </c>
      <c r="B462" s="5" t="s">
        <v>688</v>
      </c>
      <c r="C462" s="5" t="s">
        <v>852</v>
      </c>
      <c r="D462" s="5" t="s">
        <v>690</v>
      </c>
      <c r="E462" s="5"/>
      <c r="F462" s="2" t="n">
        <f aca="false">+F461+1</f>
        <v>459</v>
      </c>
    </row>
    <row r="463" customFormat="false" ht="23.25" hidden="false" customHeight="false" outlineLevel="0" collapsed="false">
      <c r="A463" s="5" t="s">
        <v>853</v>
      </c>
      <c r="B463" s="5" t="s">
        <v>688</v>
      </c>
      <c r="C463" s="5" t="s">
        <v>854</v>
      </c>
      <c r="D463" s="5" t="s">
        <v>690</v>
      </c>
      <c r="E463" s="5"/>
      <c r="F463" s="2" t="n">
        <f aca="false">+F462+1</f>
        <v>460</v>
      </c>
    </row>
    <row r="464" customFormat="false" ht="23.25" hidden="false" customHeight="false" outlineLevel="0" collapsed="false">
      <c r="A464" s="5" t="s">
        <v>855</v>
      </c>
      <c r="B464" s="5" t="s">
        <v>688</v>
      </c>
      <c r="C464" s="5" t="s">
        <v>856</v>
      </c>
      <c r="D464" s="5" t="s">
        <v>690</v>
      </c>
      <c r="E464" s="5"/>
      <c r="F464" s="2" t="n">
        <f aca="false">+F463+1</f>
        <v>461</v>
      </c>
    </row>
    <row r="465" customFormat="false" ht="34.5" hidden="false" customHeight="false" outlineLevel="0" collapsed="false">
      <c r="A465" s="5" t="s">
        <v>857</v>
      </c>
      <c r="B465" s="5" t="s">
        <v>688</v>
      </c>
      <c r="C465" s="5" t="s">
        <v>858</v>
      </c>
      <c r="D465" s="5" t="s">
        <v>690</v>
      </c>
      <c r="E465" s="5"/>
      <c r="F465" s="2" t="n">
        <f aca="false">+F464+1</f>
        <v>462</v>
      </c>
    </row>
    <row r="466" customFormat="false" ht="23.25" hidden="false" customHeight="false" outlineLevel="0" collapsed="false">
      <c r="A466" s="5" t="s">
        <v>859</v>
      </c>
      <c r="B466" s="5" t="s">
        <v>688</v>
      </c>
      <c r="C466" s="5" t="s">
        <v>860</v>
      </c>
      <c r="D466" s="5" t="s">
        <v>690</v>
      </c>
      <c r="E466" s="5"/>
      <c r="F466" s="2" t="n">
        <f aca="false">+F465+1</f>
        <v>463</v>
      </c>
    </row>
    <row r="467" customFormat="false" ht="15" hidden="false" customHeight="false" outlineLevel="0" collapsed="false">
      <c r="A467" s="5" t="s">
        <v>861</v>
      </c>
      <c r="B467" s="5" t="s">
        <v>688</v>
      </c>
      <c r="C467" s="5" t="s">
        <v>862</v>
      </c>
      <c r="D467" s="5" t="s">
        <v>690</v>
      </c>
      <c r="E467" s="5"/>
      <c r="F467" s="2" t="n">
        <f aca="false">+F466+1</f>
        <v>464</v>
      </c>
    </row>
    <row r="468" customFormat="false" ht="23.25" hidden="false" customHeight="false" outlineLevel="0" collapsed="false">
      <c r="A468" s="5" t="s">
        <v>863</v>
      </c>
      <c r="B468" s="5" t="s">
        <v>688</v>
      </c>
      <c r="C468" s="5" t="s">
        <v>864</v>
      </c>
      <c r="D468" s="5" t="s">
        <v>690</v>
      </c>
      <c r="E468" s="5"/>
      <c r="F468" s="2" t="n">
        <f aca="false">+F467+1</f>
        <v>465</v>
      </c>
    </row>
    <row r="469" customFormat="false" ht="23.25" hidden="false" customHeight="false" outlineLevel="0" collapsed="false">
      <c r="A469" s="5" t="s">
        <v>865</v>
      </c>
      <c r="B469" s="5" t="s">
        <v>688</v>
      </c>
      <c r="C469" s="5" t="s">
        <v>866</v>
      </c>
      <c r="D469" s="5" t="s">
        <v>690</v>
      </c>
      <c r="E469" s="5"/>
      <c r="F469" s="2" t="n">
        <f aca="false">+F468+1</f>
        <v>466</v>
      </c>
    </row>
    <row r="470" customFormat="false" ht="34.5" hidden="false" customHeight="false" outlineLevel="0" collapsed="false">
      <c r="A470" s="5" t="s">
        <v>867</v>
      </c>
      <c r="B470" s="5" t="s">
        <v>688</v>
      </c>
      <c r="C470" s="5" t="s">
        <v>868</v>
      </c>
      <c r="D470" s="5" t="s">
        <v>690</v>
      </c>
      <c r="E470" s="5"/>
      <c r="F470" s="2" t="n">
        <f aca="false">+F469+1</f>
        <v>467</v>
      </c>
    </row>
    <row r="471" customFormat="false" ht="23.25" hidden="false" customHeight="false" outlineLevel="0" collapsed="false">
      <c r="A471" s="5" t="s">
        <v>869</v>
      </c>
      <c r="B471" s="5" t="s">
        <v>688</v>
      </c>
      <c r="C471" s="5" t="s">
        <v>870</v>
      </c>
      <c r="D471" s="5" t="s">
        <v>690</v>
      </c>
      <c r="E471" s="5"/>
      <c r="F471" s="2" t="n">
        <f aca="false">+F470+1</f>
        <v>468</v>
      </c>
    </row>
    <row r="472" customFormat="false" ht="23.25" hidden="false" customHeight="false" outlineLevel="0" collapsed="false">
      <c r="A472" s="5" t="s">
        <v>871</v>
      </c>
      <c r="B472" s="5" t="s">
        <v>688</v>
      </c>
      <c r="C472" s="5" t="s">
        <v>872</v>
      </c>
      <c r="D472" s="5" t="s">
        <v>690</v>
      </c>
      <c r="E472" s="5"/>
      <c r="F472" s="2" t="n">
        <f aca="false">+F471+1</f>
        <v>469</v>
      </c>
    </row>
    <row r="473" customFormat="false" ht="23.25" hidden="false" customHeight="false" outlineLevel="0" collapsed="false">
      <c r="A473" s="5" t="s">
        <v>873</v>
      </c>
      <c r="B473" s="5" t="s">
        <v>688</v>
      </c>
      <c r="C473" s="5" t="s">
        <v>874</v>
      </c>
      <c r="D473" s="5" t="s">
        <v>875</v>
      </c>
      <c r="E473" s="5"/>
      <c r="F473" s="2" t="n">
        <f aca="false">+F472+1</f>
        <v>470</v>
      </c>
    </row>
    <row r="474" customFormat="false" ht="34.5" hidden="false" customHeight="false" outlineLevel="0" collapsed="false">
      <c r="A474" s="5" t="s">
        <v>876</v>
      </c>
      <c r="B474" s="5" t="s">
        <v>688</v>
      </c>
      <c r="C474" s="5" t="s">
        <v>877</v>
      </c>
      <c r="D474" s="5" t="s">
        <v>690</v>
      </c>
      <c r="E474" s="5"/>
      <c r="F474" s="2" t="n">
        <f aca="false">+F473+1</f>
        <v>471</v>
      </c>
    </row>
    <row r="475" customFormat="false" ht="23.25" hidden="false" customHeight="false" outlineLevel="0" collapsed="false">
      <c r="A475" s="5" t="s">
        <v>878</v>
      </c>
      <c r="B475" s="5" t="s">
        <v>688</v>
      </c>
      <c r="C475" s="5" t="s">
        <v>879</v>
      </c>
      <c r="D475" s="5" t="s">
        <v>880</v>
      </c>
      <c r="E475" s="5"/>
      <c r="F475" s="2" t="n">
        <v>472</v>
      </c>
    </row>
    <row r="476" customFormat="false" ht="15" hidden="false" customHeight="false" outlineLevel="0" collapsed="false">
      <c r="A476" s="5" t="s">
        <v>881</v>
      </c>
      <c r="B476" s="5" t="s">
        <v>688</v>
      </c>
      <c r="C476" s="5" t="s">
        <v>882</v>
      </c>
      <c r="D476" s="5" t="s">
        <v>880</v>
      </c>
      <c r="E476" s="5"/>
      <c r="F476" s="2" t="n">
        <v>473</v>
      </c>
    </row>
    <row r="477" customFormat="false" ht="23.25" hidden="false" customHeight="false" outlineLevel="0" collapsed="false">
      <c r="A477" s="5" t="s">
        <v>883</v>
      </c>
      <c r="B477" s="5" t="s">
        <v>688</v>
      </c>
      <c r="C477" s="5" t="s">
        <v>884</v>
      </c>
      <c r="D477" s="5" t="s">
        <v>880</v>
      </c>
      <c r="E477" s="5"/>
      <c r="F477" s="2" t="n">
        <v>474</v>
      </c>
    </row>
    <row r="478" customFormat="false" ht="23.25" hidden="false" customHeight="false" outlineLevel="0" collapsed="false">
      <c r="A478" s="13" t="s">
        <v>885</v>
      </c>
      <c r="B478" s="5" t="s">
        <v>688</v>
      </c>
      <c r="C478" s="5" t="s">
        <v>886</v>
      </c>
      <c r="D478" s="5" t="s">
        <v>887</v>
      </c>
      <c r="E478" s="5" t="s">
        <v>888</v>
      </c>
      <c r="F478" s="22" t="n">
        <v>475</v>
      </c>
    </row>
    <row r="479" customFormat="false" ht="23.25" hidden="false" customHeight="false" outlineLevel="0" collapsed="false">
      <c r="A479" s="5" t="s">
        <v>889</v>
      </c>
      <c r="B479" s="5" t="s">
        <v>688</v>
      </c>
      <c r="C479" s="5" t="s">
        <v>890</v>
      </c>
      <c r="D479" s="5" t="s">
        <v>880</v>
      </c>
      <c r="E479" s="5"/>
      <c r="F479" s="2" t="n">
        <v>476</v>
      </c>
    </row>
    <row r="480" customFormat="false" ht="23.25" hidden="false" customHeight="false" outlineLevel="0" collapsed="false">
      <c r="A480" s="5" t="s">
        <v>891</v>
      </c>
      <c r="B480" s="5" t="s">
        <v>688</v>
      </c>
      <c r="C480" s="5" t="s">
        <v>892</v>
      </c>
      <c r="D480" s="5" t="s">
        <v>880</v>
      </c>
      <c r="E480" s="5"/>
      <c r="F480" s="2" t="n">
        <v>477</v>
      </c>
    </row>
    <row r="481" customFormat="false" ht="23.25" hidden="false" customHeight="false" outlineLevel="0" collapsed="false">
      <c r="A481" s="5" t="s">
        <v>893</v>
      </c>
      <c r="B481" s="5" t="s">
        <v>688</v>
      </c>
      <c r="C481" s="5" t="s">
        <v>894</v>
      </c>
      <c r="D481" s="5" t="s">
        <v>880</v>
      </c>
      <c r="E481" s="5"/>
      <c r="F481" s="2" t="n">
        <v>478</v>
      </c>
    </row>
    <row r="482" customFormat="false" ht="23.25" hidden="false" customHeight="false" outlineLevel="0" collapsed="false">
      <c r="A482" s="5" t="s">
        <v>895</v>
      </c>
      <c r="B482" s="5" t="s">
        <v>688</v>
      </c>
      <c r="C482" s="5" t="s">
        <v>896</v>
      </c>
      <c r="D482" s="5" t="s">
        <v>880</v>
      </c>
      <c r="E482" s="5"/>
      <c r="F482" s="2" t="n">
        <v>479</v>
      </c>
    </row>
    <row r="483" customFormat="false" ht="15" hidden="false" customHeight="false" outlineLevel="0" collapsed="false">
      <c r="A483" s="13" t="s">
        <v>897</v>
      </c>
      <c r="B483" s="13" t="s">
        <v>688</v>
      </c>
      <c r="C483" s="13" t="s">
        <v>898</v>
      </c>
      <c r="D483" s="13" t="s">
        <v>880</v>
      </c>
      <c r="E483" s="5"/>
      <c r="F483" s="22" t="n">
        <v>480</v>
      </c>
      <c r="G483" s="13"/>
    </row>
    <row r="484" customFormat="false" ht="15" hidden="false" customHeight="false" outlineLevel="0" collapsed="false">
      <c r="A484" s="5" t="s">
        <v>899</v>
      </c>
      <c r="B484" s="5" t="s">
        <v>688</v>
      </c>
      <c r="C484" s="5" t="s">
        <v>900</v>
      </c>
      <c r="D484" s="5" t="s">
        <v>880</v>
      </c>
      <c r="E484" s="5"/>
      <c r="F484" s="22" t="n">
        <v>481</v>
      </c>
      <c r="G484" s="13"/>
    </row>
    <row r="485" customFormat="false" ht="23.25" hidden="false" customHeight="false" outlineLevel="0" collapsed="false">
      <c r="A485" s="5" t="s">
        <v>901</v>
      </c>
      <c r="B485" s="5" t="s">
        <v>688</v>
      </c>
      <c r="C485" s="5" t="s">
        <v>902</v>
      </c>
      <c r="D485" s="5" t="s">
        <v>887</v>
      </c>
      <c r="E485" s="5" t="s">
        <v>903</v>
      </c>
      <c r="F485" s="22" t="n">
        <v>482</v>
      </c>
      <c r="G485" s="13"/>
    </row>
    <row r="486" customFormat="false" ht="23.25" hidden="false" customHeight="false" outlineLevel="0" collapsed="false">
      <c r="A486" s="5" t="s">
        <v>904</v>
      </c>
      <c r="B486" s="16" t="s">
        <v>688</v>
      </c>
      <c r="C486" s="5" t="s">
        <v>905</v>
      </c>
      <c r="D486" s="5" t="s">
        <v>887</v>
      </c>
      <c r="E486" s="5" t="s">
        <v>906</v>
      </c>
      <c r="F486" s="22" t="n">
        <v>483</v>
      </c>
      <c r="G486" s="13"/>
    </row>
    <row r="487" customFormat="false" ht="23.25" hidden="false" customHeight="false" outlineLevel="0" collapsed="false">
      <c r="A487" s="5" t="s">
        <v>907</v>
      </c>
      <c r="B487" s="5" t="s">
        <v>688</v>
      </c>
      <c r="C487" s="5" t="s">
        <v>908</v>
      </c>
      <c r="D487" s="5" t="s">
        <v>887</v>
      </c>
      <c r="E487" s="5" t="s">
        <v>909</v>
      </c>
      <c r="F487" s="22" t="n">
        <v>484</v>
      </c>
      <c r="G487" s="13"/>
    </row>
    <row r="488" customFormat="false" ht="34.5" hidden="false" customHeight="false" outlineLevel="0" collapsed="false">
      <c r="A488" s="5" t="s">
        <v>910</v>
      </c>
      <c r="B488" s="5" t="s">
        <v>688</v>
      </c>
      <c r="C488" s="5" t="s">
        <v>911</v>
      </c>
      <c r="D488" s="5" t="s">
        <v>887</v>
      </c>
      <c r="E488" s="5" t="s">
        <v>909</v>
      </c>
      <c r="F488" s="22" t="n">
        <v>485</v>
      </c>
    </row>
    <row r="489" customFormat="false" ht="23.25" hidden="false" customHeight="false" outlineLevel="0" collapsed="false">
      <c r="A489" s="13" t="s">
        <v>912</v>
      </c>
      <c r="B489" s="5" t="s">
        <v>688</v>
      </c>
      <c r="C489" s="5" t="s">
        <v>913</v>
      </c>
      <c r="D489" s="5" t="s">
        <v>887</v>
      </c>
      <c r="E489" s="5" t="s">
        <v>909</v>
      </c>
      <c r="F489" s="22" t="n">
        <v>486</v>
      </c>
    </row>
    <row r="490" customFormat="false" ht="23.25" hidden="false" customHeight="false" outlineLevel="0" collapsed="false">
      <c r="A490" s="13" t="s">
        <v>914</v>
      </c>
      <c r="B490" s="5" t="s">
        <v>688</v>
      </c>
      <c r="C490" s="5" t="s">
        <v>915</v>
      </c>
      <c r="D490" s="5" t="s">
        <v>887</v>
      </c>
      <c r="E490" s="5" t="s">
        <v>909</v>
      </c>
      <c r="F490" s="22" t="n">
        <v>487</v>
      </c>
    </row>
    <row r="491" customFormat="false" ht="23.25" hidden="false" customHeight="false" outlineLevel="0" collapsed="false">
      <c r="A491" s="13" t="s">
        <v>916</v>
      </c>
      <c r="B491" s="5" t="s">
        <v>688</v>
      </c>
      <c r="C491" s="5" t="s">
        <v>917</v>
      </c>
      <c r="D491" s="5" t="s">
        <v>887</v>
      </c>
      <c r="E491" s="5" t="s">
        <v>909</v>
      </c>
      <c r="F491" s="22" t="n">
        <v>488</v>
      </c>
    </row>
    <row r="492" customFormat="false" ht="23.25" hidden="false" customHeight="false" outlineLevel="0" collapsed="false">
      <c r="A492" s="5" t="s">
        <v>918</v>
      </c>
      <c r="B492" s="5" t="s">
        <v>688</v>
      </c>
      <c r="C492" s="5" t="s">
        <v>919</v>
      </c>
      <c r="D492" s="5" t="s">
        <v>887</v>
      </c>
      <c r="E492" s="5" t="s">
        <v>909</v>
      </c>
      <c r="F492" s="22" t="n">
        <v>489</v>
      </c>
    </row>
    <row r="493" customFormat="false" ht="23.25" hidden="false" customHeight="false" outlineLevel="0" collapsed="false">
      <c r="A493" s="5" t="s">
        <v>920</v>
      </c>
      <c r="B493" s="5" t="s">
        <v>688</v>
      </c>
      <c r="C493" s="5" t="s">
        <v>921</v>
      </c>
      <c r="D493" s="5" t="s">
        <v>887</v>
      </c>
      <c r="E493" s="5" t="s">
        <v>909</v>
      </c>
      <c r="F493" s="22" t="n">
        <v>490</v>
      </c>
    </row>
    <row r="494" customFormat="false" ht="23.25" hidden="false" customHeight="false" outlineLevel="0" collapsed="false">
      <c r="A494" s="5" t="s">
        <v>922</v>
      </c>
      <c r="B494" s="5" t="s">
        <v>688</v>
      </c>
      <c r="C494" s="5" t="s">
        <v>923</v>
      </c>
      <c r="D494" s="5" t="s">
        <v>887</v>
      </c>
      <c r="E494" s="5" t="s">
        <v>909</v>
      </c>
      <c r="F494" s="22" t="n">
        <v>491</v>
      </c>
    </row>
    <row r="495" customFormat="false" ht="15" hidden="false" customHeight="false" outlineLevel="0" collapsed="false">
      <c r="A495" s="5" t="s">
        <v>924</v>
      </c>
      <c r="B495" s="5" t="s">
        <v>688</v>
      </c>
      <c r="C495" s="5" t="s">
        <v>925</v>
      </c>
      <c r="D495" s="5" t="s">
        <v>880</v>
      </c>
      <c r="E495" s="5"/>
      <c r="F495" s="22" t="n">
        <v>492</v>
      </c>
    </row>
    <row r="496" customFormat="false" ht="23.25" hidden="false" customHeight="false" outlineLevel="0" collapsed="false">
      <c r="A496" s="5" t="s">
        <v>926</v>
      </c>
      <c r="B496" s="5" t="s">
        <v>688</v>
      </c>
      <c r="C496" s="5" t="s">
        <v>927</v>
      </c>
      <c r="D496" s="5" t="s">
        <v>887</v>
      </c>
      <c r="E496" s="5" t="s">
        <v>903</v>
      </c>
      <c r="F496" s="2" t="n">
        <v>493</v>
      </c>
    </row>
    <row r="497" customFormat="false" ht="23.25" hidden="false" customHeight="false" outlineLevel="0" collapsed="false">
      <c r="A497" s="5" t="s">
        <v>928</v>
      </c>
      <c r="B497" s="5" t="s">
        <v>688</v>
      </c>
      <c r="C497" s="5" t="s">
        <v>929</v>
      </c>
      <c r="D497" s="5" t="s">
        <v>880</v>
      </c>
      <c r="E497" s="5" t="s">
        <v>903</v>
      </c>
      <c r="F497" s="2" t="n">
        <v>494</v>
      </c>
    </row>
    <row r="498" customFormat="false" ht="23.25" hidden="false" customHeight="false" outlineLevel="0" collapsed="false">
      <c r="A498" s="5" t="s">
        <v>930</v>
      </c>
      <c r="B498" s="16" t="s">
        <v>688</v>
      </c>
      <c r="C498" s="5" t="s">
        <v>931</v>
      </c>
      <c r="D498" s="5" t="s">
        <v>887</v>
      </c>
      <c r="E498" s="5" t="s">
        <v>932</v>
      </c>
      <c r="F498" s="22" t="n">
        <v>495</v>
      </c>
    </row>
    <row r="499" customFormat="false" ht="23.25" hidden="false" customHeight="false" outlineLevel="0" collapsed="false">
      <c r="A499" s="5" t="s">
        <v>933</v>
      </c>
      <c r="B499" s="5" t="s">
        <v>688</v>
      </c>
      <c r="C499" s="5" t="s">
        <v>934</v>
      </c>
      <c r="D499" s="5" t="s">
        <v>887</v>
      </c>
      <c r="E499" s="5" t="s">
        <v>903</v>
      </c>
      <c r="F499" s="22" t="n">
        <v>496</v>
      </c>
    </row>
    <row r="500" customFormat="false" ht="34.5" hidden="false" customHeight="false" outlineLevel="0" collapsed="false">
      <c r="A500" s="5" t="s">
        <v>935</v>
      </c>
      <c r="B500" s="5" t="s">
        <v>688</v>
      </c>
      <c r="C500" s="5" t="s">
        <v>936</v>
      </c>
      <c r="D500" s="5" t="s">
        <v>759</v>
      </c>
      <c r="E500" s="5" t="s">
        <v>937</v>
      </c>
      <c r="F500" s="2" t="n">
        <v>497</v>
      </c>
    </row>
    <row r="501" customFormat="false" ht="34.5" hidden="false" customHeight="false" outlineLevel="0" collapsed="false">
      <c r="A501" s="5" t="s">
        <v>938</v>
      </c>
      <c r="B501" s="5" t="s">
        <v>688</v>
      </c>
      <c r="C501" s="5" t="s">
        <v>939</v>
      </c>
      <c r="D501" s="5" t="s">
        <v>759</v>
      </c>
      <c r="E501" s="5" t="s">
        <v>940</v>
      </c>
      <c r="F501" s="2" t="n">
        <v>498</v>
      </c>
    </row>
    <row r="502" customFormat="false" ht="23.25" hidden="false" customHeight="false" outlineLevel="0" collapsed="false">
      <c r="A502" s="5" t="s">
        <v>941</v>
      </c>
      <c r="B502" s="5" t="s">
        <v>688</v>
      </c>
      <c r="C502" s="5" t="s">
        <v>942</v>
      </c>
      <c r="D502" s="5" t="s">
        <v>943</v>
      </c>
      <c r="E502" s="5" t="s">
        <v>944</v>
      </c>
      <c r="F502" s="2" t="n">
        <v>499</v>
      </c>
    </row>
    <row r="503" customFormat="false" ht="15" hidden="false" customHeight="false" outlineLevel="0" collapsed="false">
      <c r="A503" s="5" t="s">
        <v>945</v>
      </c>
      <c r="B503" s="5" t="s">
        <v>688</v>
      </c>
      <c r="C503" s="5" t="s">
        <v>946</v>
      </c>
      <c r="D503" s="5" t="s">
        <v>759</v>
      </c>
      <c r="E503" s="5" t="s">
        <v>947</v>
      </c>
      <c r="F503" s="2" t="n">
        <f aca="false">+F502+1</f>
        <v>500</v>
      </c>
    </row>
    <row r="504" customFormat="false" ht="34.5" hidden="false" customHeight="false" outlineLevel="0" collapsed="false">
      <c r="A504" s="5" t="s">
        <v>948</v>
      </c>
      <c r="B504" s="5" t="s">
        <v>688</v>
      </c>
      <c r="C504" s="5" t="s">
        <v>949</v>
      </c>
      <c r="D504" s="5" t="s">
        <v>759</v>
      </c>
      <c r="E504" s="5"/>
      <c r="F504" s="2" t="n">
        <f aca="false">+F503+1</f>
        <v>501</v>
      </c>
    </row>
    <row r="505" customFormat="false" ht="45.75" hidden="false" customHeight="false" outlineLevel="0" collapsed="false">
      <c r="A505" s="5" t="s">
        <v>950</v>
      </c>
      <c r="B505" s="5" t="s">
        <v>688</v>
      </c>
      <c r="C505" s="5" t="s">
        <v>951</v>
      </c>
      <c r="D505" s="5" t="s">
        <v>759</v>
      </c>
      <c r="E505" s="5"/>
      <c r="F505" s="2" t="n">
        <f aca="false">+F504+1</f>
        <v>502</v>
      </c>
    </row>
    <row r="506" customFormat="false" ht="23.25" hidden="false" customHeight="false" outlineLevel="0" collapsed="false">
      <c r="A506" s="5" t="s">
        <v>952</v>
      </c>
      <c r="B506" s="5" t="s">
        <v>688</v>
      </c>
      <c r="C506" s="5" t="s">
        <v>953</v>
      </c>
      <c r="D506" s="5" t="s">
        <v>759</v>
      </c>
      <c r="E506" s="5"/>
      <c r="F506" s="2" t="n">
        <v>503</v>
      </c>
    </row>
    <row r="507" customFormat="false" ht="23.25" hidden="false" customHeight="false" outlineLevel="0" collapsed="false">
      <c r="A507" s="5" t="s">
        <v>954</v>
      </c>
      <c r="B507" s="5" t="s">
        <v>688</v>
      </c>
      <c r="C507" s="5" t="s">
        <v>955</v>
      </c>
      <c r="D507" s="5" t="s">
        <v>759</v>
      </c>
      <c r="E507" s="5"/>
      <c r="F507" s="2" t="n">
        <v>504</v>
      </c>
    </row>
    <row r="508" customFormat="false" ht="23.25" hidden="false" customHeight="false" outlineLevel="0" collapsed="false">
      <c r="A508" s="5" t="s">
        <v>956</v>
      </c>
      <c r="B508" s="5" t="s">
        <v>688</v>
      </c>
      <c r="C508" s="5" t="s">
        <v>957</v>
      </c>
      <c r="D508" s="5" t="s">
        <v>759</v>
      </c>
      <c r="E508" s="5" t="s">
        <v>958</v>
      </c>
      <c r="F508" s="2" t="n">
        <v>505</v>
      </c>
    </row>
    <row r="509" customFormat="false" ht="34.5" hidden="false" customHeight="false" outlineLevel="0" collapsed="false">
      <c r="A509" s="5" t="s">
        <v>959</v>
      </c>
      <c r="B509" s="5" t="s">
        <v>688</v>
      </c>
      <c r="C509" s="5" t="s">
        <v>960</v>
      </c>
      <c r="D509" s="5" t="s">
        <v>759</v>
      </c>
      <c r="E509" s="5"/>
      <c r="F509" s="2" t="n">
        <f aca="false">+F508+1</f>
        <v>506</v>
      </c>
    </row>
    <row r="510" customFormat="false" ht="15" hidden="false" customHeight="false" outlineLevel="0" collapsed="false">
      <c r="A510" s="5" t="s">
        <v>961</v>
      </c>
      <c r="B510" s="5" t="s">
        <v>688</v>
      </c>
      <c r="C510" s="5" t="s">
        <v>962</v>
      </c>
      <c r="D510" s="5" t="s">
        <v>759</v>
      </c>
      <c r="E510" s="5" t="s">
        <v>958</v>
      </c>
      <c r="F510" s="2" t="n">
        <f aca="false">+F509+1</f>
        <v>507</v>
      </c>
    </row>
    <row r="511" customFormat="false" ht="45.75" hidden="false" customHeight="false" outlineLevel="0" collapsed="false">
      <c r="A511" s="5" t="s">
        <v>963</v>
      </c>
      <c r="B511" s="5" t="s">
        <v>688</v>
      </c>
      <c r="C511" s="5" t="s">
        <v>964</v>
      </c>
      <c r="D511" s="5" t="s">
        <v>38</v>
      </c>
      <c r="E511" s="5"/>
      <c r="F511" s="2" t="n">
        <f aca="false">+F510+1</f>
        <v>508</v>
      </c>
    </row>
    <row r="512" customFormat="false" ht="45.75" hidden="false" customHeight="false" outlineLevel="0" collapsed="false">
      <c r="A512" s="5" t="s">
        <v>965</v>
      </c>
      <c r="B512" s="5" t="s">
        <v>688</v>
      </c>
      <c r="C512" s="5" t="s">
        <v>966</v>
      </c>
      <c r="D512" s="5" t="s">
        <v>759</v>
      </c>
      <c r="E512" s="5"/>
      <c r="F512" s="2" t="n">
        <v>509</v>
      </c>
    </row>
    <row r="513" customFormat="false" ht="15" hidden="false" customHeight="false" outlineLevel="0" collapsed="false">
      <c r="A513" s="5" t="s">
        <v>967</v>
      </c>
      <c r="B513" s="5" t="s">
        <v>688</v>
      </c>
      <c r="C513" s="5" t="s">
        <v>968</v>
      </c>
      <c r="D513" s="5" t="s">
        <v>759</v>
      </c>
      <c r="E513" s="5"/>
      <c r="F513" s="2" t="n">
        <v>510</v>
      </c>
    </row>
    <row r="514" customFormat="false" ht="23.25" hidden="false" customHeight="false" outlineLevel="0" collapsed="false">
      <c r="A514" s="5" t="s">
        <v>969</v>
      </c>
      <c r="B514" s="5" t="s">
        <v>688</v>
      </c>
      <c r="C514" s="5" t="s">
        <v>970</v>
      </c>
      <c r="D514" s="5" t="s">
        <v>759</v>
      </c>
      <c r="E514" s="5" t="s">
        <v>971</v>
      </c>
      <c r="F514" s="2" t="n">
        <v>511</v>
      </c>
    </row>
    <row r="515" customFormat="false" ht="23.25" hidden="false" customHeight="false" outlineLevel="0" collapsed="false">
      <c r="A515" s="5" t="s">
        <v>972</v>
      </c>
      <c r="B515" s="5" t="s">
        <v>688</v>
      </c>
      <c r="C515" s="5" t="s">
        <v>973</v>
      </c>
      <c r="D515" s="5" t="s">
        <v>759</v>
      </c>
      <c r="E515" s="5"/>
      <c r="F515" s="2" t="n">
        <v>512</v>
      </c>
    </row>
    <row r="516" customFormat="false" ht="23.25" hidden="false" customHeight="false" outlineLevel="0" collapsed="false">
      <c r="A516" s="5" t="s">
        <v>974</v>
      </c>
      <c r="B516" s="5" t="s">
        <v>688</v>
      </c>
      <c r="C516" s="5" t="s">
        <v>975</v>
      </c>
      <c r="D516" s="5" t="s">
        <v>759</v>
      </c>
      <c r="E516" s="5" t="s">
        <v>976</v>
      </c>
      <c r="F516" s="2" t="n">
        <f aca="false">+F515+1</f>
        <v>513</v>
      </c>
    </row>
    <row r="517" customFormat="false" ht="34.5" hidden="false" customHeight="false" outlineLevel="0" collapsed="false">
      <c r="A517" s="5" t="s">
        <v>977</v>
      </c>
      <c r="B517" s="5" t="s">
        <v>978</v>
      </c>
      <c r="C517" s="5" t="s">
        <v>979</v>
      </c>
      <c r="D517" s="5" t="s">
        <v>980</v>
      </c>
      <c r="E517" s="5"/>
      <c r="F517" s="2" t="n">
        <f aca="false">+F516+1</f>
        <v>514</v>
      </c>
    </row>
    <row r="518" customFormat="false" ht="15" hidden="false" customHeight="false" outlineLevel="0" collapsed="false">
      <c r="A518" s="5" t="s">
        <v>981</v>
      </c>
      <c r="B518" s="5" t="s">
        <v>688</v>
      </c>
      <c r="C518" s="5" t="s">
        <v>982</v>
      </c>
      <c r="D518" s="5" t="s">
        <v>759</v>
      </c>
      <c r="E518" s="5"/>
      <c r="F518" s="2" t="n">
        <f aca="false">+F517+1</f>
        <v>515</v>
      </c>
    </row>
    <row r="519" customFormat="false" ht="23.25" hidden="false" customHeight="false" outlineLevel="0" collapsed="false">
      <c r="A519" s="5" t="s">
        <v>983</v>
      </c>
      <c r="B519" s="5" t="s">
        <v>688</v>
      </c>
      <c r="C519" s="5" t="s">
        <v>984</v>
      </c>
      <c r="D519" s="5" t="s">
        <v>759</v>
      </c>
      <c r="E519" s="5" t="s">
        <v>985</v>
      </c>
      <c r="F519" s="2" t="n">
        <f aca="false">+F518+1</f>
        <v>516</v>
      </c>
    </row>
    <row r="520" customFormat="false" ht="34.5" hidden="false" customHeight="false" outlineLevel="0" collapsed="false">
      <c r="A520" s="5" t="s">
        <v>986</v>
      </c>
      <c r="B520" s="5" t="s">
        <v>688</v>
      </c>
      <c r="C520" s="5" t="s">
        <v>987</v>
      </c>
      <c r="D520" s="5" t="s">
        <v>759</v>
      </c>
      <c r="E520" s="5" t="s">
        <v>988</v>
      </c>
      <c r="F520" s="2" t="n">
        <f aca="false">+F519+1</f>
        <v>517</v>
      </c>
    </row>
    <row r="521" customFormat="false" ht="34.5" hidden="false" customHeight="false" outlineLevel="0" collapsed="false">
      <c r="A521" s="5" t="s">
        <v>989</v>
      </c>
      <c r="B521" s="5" t="s">
        <v>688</v>
      </c>
      <c r="C521" s="5" t="s">
        <v>990</v>
      </c>
      <c r="D521" s="5" t="s">
        <v>759</v>
      </c>
      <c r="E521" s="5" t="s">
        <v>988</v>
      </c>
      <c r="F521" s="2" t="n">
        <f aca="false">+F520+1</f>
        <v>518</v>
      </c>
    </row>
    <row r="522" customFormat="false" ht="45.75" hidden="false" customHeight="false" outlineLevel="0" collapsed="false">
      <c r="A522" s="5" t="s">
        <v>991</v>
      </c>
      <c r="B522" s="5" t="s">
        <v>688</v>
      </c>
      <c r="C522" s="5" t="s">
        <v>992</v>
      </c>
      <c r="D522" s="5" t="s">
        <v>759</v>
      </c>
      <c r="E522" s="5" t="s">
        <v>993</v>
      </c>
      <c r="F522" s="2" t="n">
        <f aca="false">+F521+1</f>
        <v>519</v>
      </c>
    </row>
    <row r="523" customFormat="false" ht="34.5" hidden="false" customHeight="false" outlineLevel="0" collapsed="false">
      <c r="A523" s="5" t="s">
        <v>994</v>
      </c>
      <c r="B523" s="5" t="s">
        <v>688</v>
      </c>
      <c r="C523" s="5" t="s">
        <v>995</v>
      </c>
      <c r="D523" s="5" t="s">
        <v>759</v>
      </c>
      <c r="E523" s="5" t="s">
        <v>996</v>
      </c>
      <c r="F523" s="2" t="n">
        <f aca="false">+F522+1</f>
        <v>520</v>
      </c>
    </row>
    <row r="524" customFormat="false" ht="23.25" hidden="false" customHeight="false" outlineLevel="0" collapsed="false">
      <c r="A524" s="5" t="s">
        <v>997</v>
      </c>
      <c r="B524" s="5" t="s">
        <v>688</v>
      </c>
      <c r="C524" s="5" t="s">
        <v>998</v>
      </c>
      <c r="D524" s="5" t="s">
        <v>759</v>
      </c>
      <c r="E524" s="5"/>
      <c r="F524" s="2" t="n">
        <f aca="false">+F523+1</f>
        <v>521</v>
      </c>
    </row>
    <row r="525" customFormat="false" ht="15" hidden="false" customHeight="false" outlineLevel="0" collapsed="false">
      <c r="A525" s="5" t="s">
        <v>999</v>
      </c>
      <c r="B525" s="5" t="s">
        <v>688</v>
      </c>
      <c r="C525" s="5" t="s">
        <v>1000</v>
      </c>
      <c r="D525" s="5" t="s">
        <v>759</v>
      </c>
      <c r="E525" s="5"/>
      <c r="F525" s="2" t="n">
        <f aca="false">+F524+1</f>
        <v>522</v>
      </c>
    </row>
    <row r="526" customFormat="false" ht="34.5" hidden="false" customHeight="false" outlineLevel="0" collapsed="false">
      <c r="A526" s="5" t="s">
        <v>1001</v>
      </c>
      <c r="B526" s="5" t="s">
        <v>688</v>
      </c>
      <c r="C526" s="5" t="s">
        <v>1002</v>
      </c>
      <c r="D526" s="5" t="s">
        <v>759</v>
      </c>
      <c r="E526" s="5" t="s">
        <v>1003</v>
      </c>
      <c r="F526" s="2" t="n">
        <f aca="false">+F525+1</f>
        <v>523</v>
      </c>
    </row>
    <row r="527" customFormat="false" ht="15" hidden="false" customHeight="false" outlineLevel="0" collapsed="false">
      <c r="A527" s="5" t="s">
        <v>1004</v>
      </c>
      <c r="B527" s="5" t="s">
        <v>688</v>
      </c>
      <c r="C527" s="5" t="s">
        <v>1005</v>
      </c>
      <c r="D527" s="5" t="s">
        <v>759</v>
      </c>
      <c r="E527" s="5"/>
      <c r="F527" s="2" t="n">
        <f aca="false">+F526+1</f>
        <v>524</v>
      </c>
    </row>
    <row r="528" customFormat="false" ht="37.5" hidden="false" customHeight="true" outlineLevel="0" collapsed="false">
      <c r="A528" s="5" t="s">
        <v>1006</v>
      </c>
      <c r="B528" s="5" t="s">
        <v>688</v>
      </c>
      <c r="C528" s="5" t="s">
        <v>1007</v>
      </c>
      <c r="D528" s="5" t="s">
        <v>759</v>
      </c>
      <c r="E528" s="5" t="s">
        <v>1008</v>
      </c>
      <c r="F528" s="2" t="n">
        <f aca="false">+F527+1</f>
        <v>525</v>
      </c>
    </row>
    <row r="529" customFormat="false" ht="36" hidden="false" customHeight="true" outlineLevel="0" collapsed="false">
      <c r="A529" s="9" t="s">
        <v>1009</v>
      </c>
      <c r="B529" s="9" t="s">
        <v>688</v>
      </c>
      <c r="C529" s="9" t="s">
        <v>1010</v>
      </c>
      <c r="D529" s="9" t="s">
        <v>759</v>
      </c>
      <c r="E529" s="9" t="s">
        <v>1008</v>
      </c>
      <c r="F529" s="10" t="n">
        <f aca="false">+F528+1</f>
        <v>526</v>
      </c>
    </row>
    <row r="530" customFormat="false" ht="15" hidden="false" customHeight="false" outlineLevel="0" collapsed="false">
      <c r="A530" s="5" t="s">
        <v>1011</v>
      </c>
      <c r="B530" s="5" t="s">
        <v>688</v>
      </c>
      <c r="C530" s="5" t="s">
        <v>1012</v>
      </c>
      <c r="D530" s="5" t="s">
        <v>759</v>
      </c>
      <c r="E530" s="5"/>
      <c r="F530" s="2" t="n">
        <f aca="false">+F529+1</f>
        <v>527</v>
      </c>
    </row>
    <row r="531" customFormat="false" ht="23.25" hidden="false" customHeight="false" outlineLevel="0" collapsed="false">
      <c r="A531" s="5" t="s">
        <v>1013</v>
      </c>
      <c r="B531" s="5" t="s">
        <v>688</v>
      </c>
      <c r="C531" s="5" t="s">
        <v>1014</v>
      </c>
      <c r="D531" s="5" t="s">
        <v>759</v>
      </c>
      <c r="E531" s="5" t="s">
        <v>1008</v>
      </c>
      <c r="F531" s="2" t="n">
        <f aca="false">+F530+1</f>
        <v>528</v>
      </c>
    </row>
    <row r="532" customFormat="false" ht="23.25" hidden="false" customHeight="false" outlineLevel="0" collapsed="false">
      <c r="A532" s="5" t="s">
        <v>1015</v>
      </c>
      <c r="B532" s="5" t="s">
        <v>688</v>
      </c>
      <c r="C532" s="5" t="s">
        <v>1016</v>
      </c>
      <c r="D532" s="5" t="s">
        <v>759</v>
      </c>
      <c r="E532" s="5"/>
      <c r="F532" s="2" t="n">
        <f aca="false">+F531+1</f>
        <v>529</v>
      </c>
    </row>
    <row r="533" customFormat="false" ht="23.25" hidden="false" customHeight="false" outlineLevel="0" collapsed="false">
      <c r="A533" s="5" t="s">
        <v>1017</v>
      </c>
      <c r="B533" s="5" t="s">
        <v>688</v>
      </c>
      <c r="C533" s="5" t="s">
        <v>1018</v>
      </c>
      <c r="D533" s="5" t="s">
        <v>759</v>
      </c>
      <c r="E533" s="5"/>
      <c r="F533" s="2" t="n">
        <f aca="false">+F532+1</f>
        <v>530</v>
      </c>
    </row>
    <row r="534" customFormat="false" ht="23.25" hidden="false" customHeight="false" outlineLevel="0" collapsed="false">
      <c r="A534" s="7" t="s">
        <v>1019</v>
      </c>
      <c r="B534" s="7" t="s">
        <v>688</v>
      </c>
      <c r="C534" s="7" t="s">
        <v>1020</v>
      </c>
      <c r="D534" s="7" t="s">
        <v>38</v>
      </c>
      <c r="E534" s="7"/>
      <c r="F534" s="8" t="n">
        <f aca="false">+F533+1</f>
        <v>531</v>
      </c>
    </row>
    <row r="535" customFormat="false" ht="23.25" hidden="false" customHeight="false" outlineLevel="0" collapsed="false">
      <c r="A535" s="5" t="s">
        <v>1021</v>
      </c>
      <c r="B535" s="5" t="s">
        <v>688</v>
      </c>
      <c r="C535" s="5" t="s">
        <v>1022</v>
      </c>
      <c r="D535" s="5" t="s">
        <v>38</v>
      </c>
      <c r="E535" s="5"/>
      <c r="F535" s="2" t="n">
        <f aca="false">+F534+1</f>
        <v>532</v>
      </c>
    </row>
    <row r="536" customFormat="false" ht="15" hidden="false" customHeight="false" outlineLevel="0" collapsed="false">
      <c r="A536" s="5" t="s">
        <v>1023</v>
      </c>
      <c r="B536" s="5" t="s">
        <v>688</v>
      </c>
      <c r="C536" s="5" t="s">
        <v>1024</v>
      </c>
      <c r="D536" s="5" t="s">
        <v>38</v>
      </c>
      <c r="E536" s="5"/>
      <c r="F536" s="2" t="n">
        <f aca="false">+F535+1</f>
        <v>533</v>
      </c>
    </row>
    <row r="537" customFormat="false" ht="34.5" hidden="false" customHeight="false" outlineLevel="0" collapsed="false">
      <c r="A537" s="5" t="s">
        <v>1025</v>
      </c>
      <c r="B537" s="5" t="s">
        <v>688</v>
      </c>
      <c r="C537" s="5" t="s">
        <v>1026</v>
      </c>
      <c r="D537" s="5" t="s">
        <v>759</v>
      </c>
      <c r="E537" s="5"/>
      <c r="F537" s="2" t="n">
        <f aca="false">+F536+1</f>
        <v>534</v>
      </c>
    </row>
    <row r="538" customFormat="false" ht="45.75" hidden="false" customHeight="false" outlineLevel="0" collapsed="false">
      <c r="A538" s="5" t="s">
        <v>1027</v>
      </c>
      <c r="B538" s="5" t="s">
        <v>688</v>
      </c>
      <c r="C538" s="5" t="s">
        <v>1028</v>
      </c>
      <c r="D538" s="5" t="s">
        <v>759</v>
      </c>
      <c r="E538" s="5"/>
      <c r="F538" s="2" t="n">
        <f aca="false">+F537+1</f>
        <v>535</v>
      </c>
    </row>
    <row r="539" customFormat="false" ht="15" hidden="false" customHeight="false" outlineLevel="0" collapsed="false">
      <c r="A539" s="5" t="s">
        <v>1029</v>
      </c>
      <c r="B539" s="5" t="s">
        <v>688</v>
      </c>
      <c r="C539" s="5" t="s">
        <v>1030</v>
      </c>
      <c r="D539" s="5" t="s">
        <v>1031</v>
      </c>
      <c r="E539" s="5"/>
      <c r="F539" s="2" t="n">
        <v>536</v>
      </c>
    </row>
    <row r="540" customFormat="false" ht="23.25" hidden="false" customHeight="false" outlineLevel="0" collapsed="false">
      <c r="A540" s="5" t="s">
        <v>695</v>
      </c>
      <c r="B540" s="5" t="s">
        <v>688</v>
      </c>
      <c r="C540" s="5" t="s">
        <v>689</v>
      </c>
      <c r="D540" s="5" t="s">
        <v>690</v>
      </c>
      <c r="E540" s="5"/>
      <c r="F540" s="2" t="n">
        <v>537</v>
      </c>
    </row>
    <row r="541" customFormat="false" ht="23.25" hidden="false" customHeight="false" outlineLevel="0" collapsed="false">
      <c r="A541" s="5" t="s">
        <v>696</v>
      </c>
      <c r="B541" s="5" t="s">
        <v>688</v>
      </c>
      <c r="C541" s="5" t="s">
        <v>692</v>
      </c>
      <c r="D541" s="5" t="s">
        <v>690</v>
      </c>
      <c r="E541" s="5"/>
      <c r="F541" s="2" t="n">
        <v>538</v>
      </c>
    </row>
    <row r="542" customFormat="false" ht="15" hidden="false" customHeight="false" outlineLevel="0" collapsed="false">
      <c r="A542" s="5" t="s">
        <v>697</v>
      </c>
      <c r="B542" s="5" t="s">
        <v>688</v>
      </c>
      <c r="C542" s="5" t="s">
        <v>694</v>
      </c>
      <c r="D542" s="5" t="s">
        <v>690</v>
      </c>
      <c r="E542" s="5"/>
      <c r="F542" s="2" t="n">
        <v>539</v>
      </c>
    </row>
    <row r="543" customFormat="false" ht="15" hidden="false" customHeight="false" outlineLevel="0" collapsed="false">
      <c r="A543" s="5" t="s">
        <v>698</v>
      </c>
      <c r="B543" s="5" t="s">
        <v>688</v>
      </c>
      <c r="C543" s="5" t="s">
        <v>699</v>
      </c>
      <c r="D543" s="5" t="s">
        <v>690</v>
      </c>
      <c r="E543" s="5"/>
      <c r="F543" s="2" t="n">
        <v>540</v>
      </c>
    </row>
    <row r="544" customFormat="false" ht="15" hidden="false" customHeight="false" outlineLevel="0" collapsed="false">
      <c r="A544" s="5" t="s">
        <v>700</v>
      </c>
      <c r="B544" s="5" t="s">
        <v>688</v>
      </c>
      <c r="C544" s="5" t="s">
        <v>701</v>
      </c>
      <c r="D544" s="5" t="s">
        <v>690</v>
      </c>
      <c r="E544" s="5"/>
      <c r="F544" s="2" t="n">
        <v>541</v>
      </c>
    </row>
    <row r="545" customFormat="false" ht="23.25" hidden="false" customHeight="false" outlineLevel="0" collapsed="false">
      <c r="B545" s="5" t="s">
        <v>688</v>
      </c>
      <c r="C545" s="5" t="s">
        <v>1032</v>
      </c>
      <c r="D545" s="5" t="s">
        <v>469</v>
      </c>
      <c r="E545" s="5" t="s">
        <v>1033</v>
      </c>
      <c r="F545" s="2" t="n">
        <v>542</v>
      </c>
    </row>
    <row r="546" customFormat="false" ht="34.5" hidden="false" customHeight="false" outlineLevel="0" collapsed="false">
      <c r="B546" s="5" t="s">
        <v>688</v>
      </c>
      <c r="C546" s="5" t="s">
        <v>1034</v>
      </c>
      <c r="D546" s="5" t="s">
        <v>469</v>
      </c>
      <c r="E546" s="5" t="s">
        <v>1035</v>
      </c>
      <c r="F546" s="2" t="n">
        <v>543</v>
      </c>
    </row>
    <row r="547" customFormat="false" ht="23.25" hidden="false" customHeight="false" outlineLevel="0" collapsed="false">
      <c r="B547" s="5" t="s">
        <v>688</v>
      </c>
      <c r="C547" s="5" t="s">
        <v>1036</v>
      </c>
      <c r="D547" s="5" t="s">
        <v>469</v>
      </c>
      <c r="E547" s="5" t="s">
        <v>1037</v>
      </c>
      <c r="F547" s="2" t="n">
        <v>544</v>
      </c>
    </row>
    <row r="548" customFormat="false" ht="23.25" hidden="false" customHeight="false" outlineLevel="0" collapsed="false">
      <c r="B548" s="5" t="s">
        <v>688</v>
      </c>
      <c r="C548" s="5" t="s">
        <v>1038</v>
      </c>
      <c r="D548" s="5" t="s">
        <v>469</v>
      </c>
      <c r="E548" s="5" t="s">
        <v>1039</v>
      </c>
      <c r="F548" s="2" t="n">
        <v>545</v>
      </c>
    </row>
    <row r="549" customFormat="false" ht="23.25" hidden="false" customHeight="false" outlineLevel="0" collapsed="false">
      <c r="B549" s="5" t="s">
        <v>688</v>
      </c>
      <c r="C549" s="5" t="s">
        <v>1040</v>
      </c>
      <c r="D549" s="5" t="s">
        <v>469</v>
      </c>
      <c r="E549" s="5" t="s">
        <v>1041</v>
      </c>
      <c r="F549" s="2" t="n">
        <v>546</v>
      </c>
    </row>
    <row r="550" customFormat="false" ht="23.25" hidden="false" customHeight="false" outlineLevel="0" collapsed="false">
      <c r="B550" s="5" t="s">
        <v>688</v>
      </c>
      <c r="C550" s="5" t="s">
        <v>1042</v>
      </c>
      <c r="D550" s="5" t="s">
        <v>469</v>
      </c>
      <c r="E550" s="5" t="s">
        <v>988</v>
      </c>
      <c r="F550" s="2" t="n">
        <v>547</v>
      </c>
    </row>
    <row r="551" customFormat="false" ht="15" hidden="false" customHeight="false" outlineLevel="0" collapsed="false">
      <c r="B551" s="5" t="s">
        <v>688</v>
      </c>
      <c r="C551" s="5" t="s">
        <v>1043</v>
      </c>
      <c r="D551" s="5" t="s">
        <v>469</v>
      </c>
      <c r="E551" s="5" t="s">
        <v>988</v>
      </c>
      <c r="F551" s="2" t="n">
        <v>548</v>
      </c>
    </row>
    <row r="552" customFormat="false" ht="15" hidden="false" customHeight="false" outlineLevel="0" collapsed="false">
      <c r="B552" s="5" t="s">
        <v>688</v>
      </c>
      <c r="C552" s="5" t="s">
        <v>1044</v>
      </c>
      <c r="D552" s="5" t="s">
        <v>469</v>
      </c>
      <c r="E552" s="5" t="s">
        <v>1045</v>
      </c>
      <c r="F552" s="2" t="n">
        <v>549</v>
      </c>
    </row>
    <row r="553" customFormat="false" ht="15" hidden="false" customHeight="false" outlineLevel="0" collapsed="false">
      <c r="B553" s="5" t="s">
        <v>688</v>
      </c>
      <c r="C553" s="5" t="s">
        <v>1046</v>
      </c>
      <c r="D553" s="5" t="s">
        <v>469</v>
      </c>
      <c r="E553" s="5" t="s">
        <v>1045</v>
      </c>
      <c r="F553" s="2" t="n">
        <v>550</v>
      </c>
    </row>
    <row r="554" customFormat="false" ht="15" hidden="false" customHeight="false" outlineLevel="0" collapsed="false">
      <c r="B554" s="5" t="s">
        <v>688</v>
      </c>
      <c r="C554" s="5" t="s">
        <v>1047</v>
      </c>
      <c r="D554" s="5" t="s">
        <v>469</v>
      </c>
      <c r="E554" s="5" t="s">
        <v>1045</v>
      </c>
      <c r="F554" s="2" t="n">
        <v>551</v>
      </c>
    </row>
    <row r="555" customFormat="false" ht="15" hidden="false" customHeight="false" outlineLevel="0" collapsed="false">
      <c r="B555" s="5" t="s">
        <v>688</v>
      </c>
      <c r="C555" s="5" t="s">
        <v>1048</v>
      </c>
      <c r="D555" s="5" t="s">
        <v>469</v>
      </c>
      <c r="E555" s="5" t="s">
        <v>1045</v>
      </c>
      <c r="F555" s="2" t="n">
        <v>552</v>
      </c>
    </row>
    <row r="556" customFormat="false" ht="23.25" hidden="false" customHeight="false" outlineLevel="0" collapsed="false">
      <c r="B556" s="5" t="s">
        <v>688</v>
      </c>
      <c r="C556" s="5" t="s">
        <v>1049</v>
      </c>
      <c r="D556" s="5" t="s">
        <v>469</v>
      </c>
      <c r="E556" s="5" t="s">
        <v>1050</v>
      </c>
      <c r="F556" s="2" t="n">
        <v>553</v>
      </c>
    </row>
    <row r="557" customFormat="false" ht="23.25" hidden="false" customHeight="false" outlineLevel="0" collapsed="false">
      <c r="B557" s="5" t="s">
        <v>688</v>
      </c>
      <c r="C557" s="5" t="s">
        <v>1051</v>
      </c>
      <c r="D557" s="5" t="s">
        <v>469</v>
      </c>
      <c r="E557" s="5" t="s">
        <v>1050</v>
      </c>
      <c r="F557" s="2" t="n">
        <v>554</v>
      </c>
    </row>
    <row r="558" customFormat="false" ht="23.25" hidden="false" customHeight="false" outlineLevel="0" collapsed="false">
      <c r="B558" s="16" t="s">
        <v>688</v>
      </c>
      <c r="C558" s="16" t="s">
        <v>1052</v>
      </c>
      <c r="D558" s="5" t="s">
        <v>469</v>
      </c>
      <c r="E558" s="5" t="s">
        <v>1053</v>
      </c>
      <c r="F558" s="2" t="n">
        <v>555</v>
      </c>
    </row>
    <row r="559" customFormat="false" ht="23.25" hidden="false" customHeight="false" outlineLevel="0" collapsed="false">
      <c r="B559" s="16" t="s">
        <v>688</v>
      </c>
      <c r="C559" s="16" t="s">
        <v>1054</v>
      </c>
      <c r="D559" s="5" t="s">
        <v>469</v>
      </c>
      <c r="E559" s="5" t="s">
        <v>1055</v>
      </c>
      <c r="F559" s="2" t="n">
        <v>556</v>
      </c>
    </row>
    <row r="560" customFormat="false" ht="15" hidden="false" customHeight="false" outlineLevel="0" collapsed="false">
      <c r="B560" s="16" t="s">
        <v>1056</v>
      </c>
      <c r="C560" s="16" t="s">
        <v>1057</v>
      </c>
      <c r="D560" s="5" t="s">
        <v>469</v>
      </c>
      <c r="E560" s="16" t="s">
        <v>976</v>
      </c>
      <c r="F560" s="2" t="n">
        <v>557</v>
      </c>
    </row>
    <row r="561" customFormat="false" ht="23.25" hidden="false" customHeight="false" outlineLevel="0" collapsed="false">
      <c r="A561" s="18"/>
      <c r="B561" s="5" t="s">
        <v>688</v>
      </c>
      <c r="C561" s="5" t="s">
        <v>1058</v>
      </c>
      <c r="D561" s="5" t="s">
        <v>469</v>
      </c>
      <c r="E561" s="5" t="s">
        <v>1059</v>
      </c>
      <c r="F561" s="2" t="n">
        <v>558</v>
      </c>
    </row>
    <row r="562" customFormat="false" ht="15" hidden="false" customHeight="false" outlineLevel="0" collapsed="false">
      <c r="A562" s="18"/>
      <c r="B562" s="5" t="s">
        <v>688</v>
      </c>
      <c r="C562" s="5" t="s">
        <v>1060</v>
      </c>
      <c r="D562" s="5" t="s">
        <v>469</v>
      </c>
      <c r="E562" s="5" t="s">
        <v>971</v>
      </c>
      <c r="F562" s="2" t="n">
        <v>559</v>
      </c>
    </row>
    <row r="563" customFormat="false" ht="15" hidden="false" customHeight="false" outlineLevel="0" collapsed="false">
      <c r="A563" s="18"/>
      <c r="B563" s="5" t="s">
        <v>688</v>
      </c>
      <c r="C563" s="5" t="s">
        <v>1061</v>
      </c>
      <c r="D563" s="5" t="s">
        <v>469</v>
      </c>
      <c r="E563" s="5" t="s">
        <v>971</v>
      </c>
      <c r="F563" s="2" t="n">
        <v>560</v>
      </c>
    </row>
    <row r="564" customFormat="false" ht="15" hidden="false" customHeight="false" outlineLevel="0" collapsed="false">
      <c r="A564" s="18"/>
      <c r="B564" s="5" t="s">
        <v>688</v>
      </c>
      <c r="C564" s="5" t="s">
        <v>1062</v>
      </c>
      <c r="D564" s="5" t="s">
        <v>469</v>
      </c>
      <c r="E564" s="5" t="s">
        <v>1063</v>
      </c>
      <c r="F564" s="2" t="n">
        <v>561</v>
      </c>
    </row>
    <row r="565" customFormat="false" ht="15" hidden="false" customHeight="false" outlineLevel="0" collapsed="false">
      <c r="A565" s="18"/>
      <c r="B565" s="5" t="s">
        <v>688</v>
      </c>
      <c r="C565" s="5" t="s">
        <v>1064</v>
      </c>
      <c r="D565" s="5" t="s">
        <v>469</v>
      </c>
      <c r="E565" s="5" t="s">
        <v>1065</v>
      </c>
      <c r="F565" s="2" t="n">
        <v>562</v>
      </c>
    </row>
    <row r="566" customFormat="false" ht="15" hidden="false" customHeight="false" outlineLevel="0" collapsed="false">
      <c r="A566" s="18"/>
      <c r="B566" s="5" t="s">
        <v>688</v>
      </c>
      <c r="C566" s="5" t="s">
        <v>1066</v>
      </c>
      <c r="D566" s="5" t="s">
        <v>469</v>
      </c>
      <c r="E566" s="5" t="s">
        <v>1065</v>
      </c>
      <c r="F566" s="2" t="n">
        <v>563</v>
      </c>
    </row>
    <row r="567" customFormat="false" ht="15" hidden="false" customHeight="false" outlineLevel="0" collapsed="false">
      <c r="A567" s="18"/>
      <c r="B567" s="5" t="s">
        <v>688</v>
      </c>
      <c r="C567" s="5" t="s">
        <v>1067</v>
      </c>
      <c r="D567" s="5" t="s">
        <v>469</v>
      </c>
      <c r="E567" s="5" t="s">
        <v>1065</v>
      </c>
      <c r="F567" s="2" t="n">
        <v>564</v>
      </c>
    </row>
    <row r="568" customFormat="false" ht="15" hidden="false" customHeight="false" outlineLevel="0" collapsed="false">
      <c r="A568" s="18"/>
      <c r="B568" s="5" t="s">
        <v>688</v>
      </c>
      <c r="C568" s="5" t="s">
        <v>1068</v>
      </c>
      <c r="D568" s="5" t="s">
        <v>469</v>
      </c>
      <c r="E568" s="5" t="s">
        <v>1065</v>
      </c>
      <c r="F568" s="2" t="n">
        <v>565</v>
      </c>
    </row>
    <row r="569" customFormat="false" ht="23.25" hidden="false" customHeight="false" outlineLevel="0" collapsed="false">
      <c r="A569" s="18"/>
      <c r="B569" s="5" t="s">
        <v>688</v>
      </c>
      <c r="C569" s="5" t="s">
        <v>1069</v>
      </c>
      <c r="D569" s="5" t="s">
        <v>469</v>
      </c>
      <c r="E569" s="5" t="s">
        <v>1070</v>
      </c>
      <c r="F569" s="2" t="n">
        <v>567</v>
      </c>
    </row>
    <row r="570" customFormat="false" ht="23.25" hidden="false" customHeight="false" outlineLevel="0" collapsed="false">
      <c r="A570" s="18"/>
      <c r="B570" s="5" t="s">
        <v>688</v>
      </c>
      <c r="C570" s="5" t="s">
        <v>1071</v>
      </c>
      <c r="D570" s="5" t="s">
        <v>469</v>
      </c>
      <c r="E570" s="5" t="s">
        <v>1072</v>
      </c>
      <c r="F570" s="2" t="n">
        <v>568</v>
      </c>
    </row>
    <row r="571" customFormat="false" ht="23.25" hidden="false" customHeight="false" outlineLevel="0" collapsed="false">
      <c r="A571" s="18"/>
      <c r="B571" s="5" t="s">
        <v>688</v>
      </c>
      <c r="C571" s="5" t="s">
        <v>1073</v>
      </c>
      <c r="D571" s="5" t="s">
        <v>469</v>
      </c>
      <c r="E571" s="5" t="s">
        <v>1074</v>
      </c>
      <c r="F571" s="2" t="n">
        <v>569</v>
      </c>
    </row>
    <row r="572" customFormat="false" ht="23.25" hidden="false" customHeight="false" outlineLevel="0" collapsed="false">
      <c r="A572" s="18"/>
      <c r="B572" s="5" t="s">
        <v>688</v>
      </c>
      <c r="C572" s="5" t="s">
        <v>1075</v>
      </c>
      <c r="D572" s="5" t="s">
        <v>469</v>
      </c>
      <c r="E572" s="5" t="s">
        <v>1076</v>
      </c>
      <c r="F572" s="2" t="n">
        <v>570</v>
      </c>
    </row>
    <row r="573" customFormat="false" ht="23.25" hidden="false" customHeight="false" outlineLevel="0" collapsed="false">
      <c r="A573" s="18"/>
      <c r="B573" s="5" t="s">
        <v>688</v>
      </c>
      <c r="C573" s="5" t="s">
        <v>1077</v>
      </c>
      <c r="D573" s="5" t="s">
        <v>469</v>
      </c>
      <c r="E573" s="5" t="s">
        <v>1078</v>
      </c>
      <c r="F573" s="2" t="n">
        <v>571</v>
      </c>
    </row>
    <row r="574" customFormat="false" ht="23.25" hidden="false" customHeight="false" outlineLevel="0" collapsed="false">
      <c r="A574" s="18"/>
      <c r="B574" s="5" t="s">
        <v>688</v>
      </c>
      <c r="C574" s="5" t="s">
        <v>1079</v>
      </c>
      <c r="D574" s="5" t="s">
        <v>469</v>
      </c>
      <c r="E574" s="5" t="s">
        <v>1080</v>
      </c>
      <c r="F574" s="2" t="n">
        <v>572</v>
      </c>
    </row>
    <row r="575" customFormat="false" ht="23.25" hidden="false" customHeight="false" outlineLevel="0" collapsed="false">
      <c r="A575" s="18"/>
      <c r="B575" s="5" t="s">
        <v>688</v>
      </c>
      <c r="C575" s="5" t="s">
        <v>1081</v>
      </c>
      <c r="D575" s="5" t="s">
        <v>469</v>
      </c>
      <c r="E575" s="5" t="s">
        <v>947</v>
      </c>
      <c r="F575" s="2" t="n">
        <v>573</v>
      </c>
    </row>
    <row r="576" customFormat="false" ht="15" hidden="false" customHeight="false" outlineLevel="0" collapsed="false">
      <c r="A576" s="18"/>
      <c r="B576" s="5" t="s">
        <v>688</v>
      </c>
      <c r="C576" s="5" t="s">
        <v>1082</v>
      </c>
      <c r="D576" s="5" t="s">
        <v>469</v>
      </c>
      <c r="E576" s="5" t="s">
        <v>1083</v>
      </c>
      <c r="F576" s="2" t="n">
        <v>574</v>
      </c>
    </row>
    <row r="577" customFormat="false" ht="23.25" hidden="false" customHeight="false" outlineLevel="0" collapsed="false">
      <c r="A577" s="18"/>
      <c r="B577" s="5" t="s">
        <v>688</v>
      </c>
      <c r="C577" s="5" t="s">
        <v>1084</v>
      </c>
      <c r="D577" s="5" t="s">
        <v>469</v>
      </c>
      <c r="E577" s="5" t="s">
        <v>1085</v>
      </c>
      <c r="F577" s="2" t="n">
        <v>575</v>
      </c>
    </row>
    <row r="578" customFormat="false" ht="23.25" hidden="false" customHeight="false" outlineLevel="0" collapsed="false">
      <c r="A578" s="18"/>
      <c r="B578" s="5" t="s">
        <v>688</v>
      </c>
      <c r="C578" s="5" t="s">
        <v>1086</v>
      </c>
      <c r="D578" s="5" t="s">
        <v>469</v>
      </c>
      <c r="E578" s="5" t="s">
        <v>1087</v>
      </c>
      <c r="F578" s="2" t="n">
        <v>576</v>
      </c>
    </row>
    <row r="579" customFormat="false" ht="23.25" hidden="false" customHeight="false" outlineLevel="0" collapsed="false">
      <c r="A579" s="18"/>
      <c r="B579" s="5" t="s">
        <v>688</v>
      </c>
      <c r="C579" s="5" t="s">
        <v>1088</v>
      </c>
      <c r="D579" s="5" t="s">
        <v>469</v>
      </c>
      <c r="E579" s="5" t="s">
        <v>1089</v>
      </c>
      <c r="F579" s="2" t="n">
        <v>577</v>
      </c>
    </row>
    <row r="580" customFormat="false" ht="15" hidden="false" customHeight="false" outlineLevel="0" collapsed="false">
      <c r="B580" s="5" t="s">
        <v>688</v>
      </c>
      <c r="C580" s="5" t="s">
        <v>1090</v>
      </c>
      <c r="D580" s="5" t="s">
        <v>469</v>
      </c>
      <c r="E580" s="5" t="s">
        <v>1091</v>
      </c>
      <c r="F580" s="2" t="n">
        <v>578</v>
      </c>
    </row>
    <row r="581" customFormat="false" ht="29.25" hidden="false" customHeight="true" outlineLevel="0" collapsed="false">
      <c r="B581" s="5" t="s">
        <v>688</v>
      </c>
      <c r="C581" s="5" t="s">
        <v>1092</v>
      </c>
      <c r="D581" s="5" t="s">
        <v>469</v>
      </c>
      <c r="E581" s="5" t="s">
        <v>1091</v>
      </c>
      <c r="F581" s="2" t="n">
        <f aca="false">+F580+1</f>
        <v>579</v>
      </c>
    </row>
    <row r="582" customFormat="false" ht="15" hidden="false" customHeight="false" outlineLevel="0" collapsed="false">
      <c r="B582" s="5" t="s">
        <v>688</v>
      </c>
      <c r="C582" s="5" t="s">
        <v>1093</v>
      </c>
      <c r="D582" s="5" t="s">
        <v>469</v>
      </c>
      <c r="E582" s="5" t="s">
        <v>1091</v>
      </c>
      <c r="F582" s="2" t="n">
        <f aca="false">+F581+1</f>
        <v>580</v>
      </c>
    </row>
    <row r="583" customFormat="false" ht="15" hidden="false" customHeight="false" outlineLevel="0" collapsed="false">
      <c r="B583" s="5" t="s">
        <v>688</v>
      </c>
      <c r="C583" s="5" t="s">
        <v>1094</v>
      </c>
      <c r="D583" s="5" t="s">
        <v>469</v>
      </c>
      <c r="E583" s="5" t="s">
        <v>1091</v>
      </c>
      <c r="F583" s="2" t="n">
        <f aca="false">+F582+1</f>
        <v>581</v>
      </c>
    </row>
    <row r="584" customFormat="false" ht="23.25" hidden="false" customHeight="false" outlineLevel="0" collapsed="false">
      <c r="B584" s="5" t="s">
        <v>688</v>
      </c>
      <c r="C584" s="5" t="s">
        <v>1095</v>
      </c>
      <c r="D584" s="5" t="s">
        <v>469</v>
      </c>
      <c r="E584" s="5" t="s">
        <v>1096</v>
      </c>
      <c r="F584" s="2" t="n">
        <f aca="false">+F583+1</f>
        <v>582</v>
      </c>
    </row>
    <row r="585" customFormat="false" ht="15" hidden="false" customHeight="false" outlineLevel="0" collapsed="false">
      <c r="B585" s="5" t="s">
        <v>688</v>
      </c>
      <c r="C585" s="5" t="s">
        <v>1097</v>
      </c>
      <c r="D585" s="5" t="s">
        <v>469</v>
      </c>
      <c r="E585" s="5" t="s">
        <v>1098</v>
      </c>
      <c r="F585" s="2" t="n">
        <f aca="false">+F584+1</f>
        <v>583</v>
      </c>
    </row>
    <row r="586" customFormat="false" ht="34.5" hidden="false" customHeight="false" outlineLevel="0" collapsed="false">
      <c r="B586" s="5" t="s">
        <v>688</v>
      </c>
      <c r="C586" s="5" t="s">
        <v>1099</v>
      </c>
      <c r="D586" s="5" t="s">
        <v>469</v>
      </c>
      <c r="E586" s="5" t="s">
        <v>1100</v>
      </c>
      <c r="F586" s="2" t="n">
        <f aca="false">+F585+1</f>
        <v>584</v>
      </c>
    </row>
    <row r="587" customFormat="false" ht="34.5" hidden="false" customHeight="false" outlineLevel="0" collapsed="false">
      <c r="B587" s="5" t="s">
        <v>688</v>
      </c>
      <c r="C587" s="5" t="s">
        <v>1101</v>
      </c>
      <c r="D587" s="5" t="s">
        <v>469</v>
      </c>
      <c r="E587" s="5" t="s">
        <v>1100</v>
      </c>
      <c r="F587" s="2" t="n">
        <f aca="false">+F586+1</f>
        <v>585</v>
      </c>
    </row>
    <row r="588" customFormat="false" ht="23.25" hidden="false" customHeight="false" outlineLevel="0" collapsed="false">
      <c r="B588" s="5" t="s">
        <v>688</v>
      </c>
      <c r="C588" s="5" t="s">
        <v>1102</v>
      </c>
      <c r="D588" s="5" t="s">
        <v>469</v>
      </c>
      <c r="E588" s="5" t="s">
        <v>1103</v>
      </c>
      <c r="F588" s="2" t="n">
        <f aca="false">+F587+1</f>
        <v>586</v>
      </c>
    </row>
    <row r="589" customFormat="false" ht="23.25" hidden="false" customHeight="false" outlineLevel="0" collapsed="false">
      <c r="B589" s="5" t="s">
        <v>688</v>
      </c>
      <c r="C589" s="5" t="s">
        <v>1104</v>
      </c>
      <c r="D589" s="5" t="s">
        <v>469</v>
      </c>
      <c r="E589" s="5" t="s">
        <v>1103</v>
      </c>
      <c r="F589" s="2" t="n">
        <f aca="false">+F588+1</f>
        <v>587</v>
      </c>
    </row>
    <row r="590" customFormat="false" ht="27.75" hidden="false" customHeight="true" outlineLevel="0" collapsed="false">
      <c r="B590" s="5" t="s">
        <v>688</v>
      </c>
      <c r="C590" s="5" t="s">
        <v>1105</v>
      </c>
      <c r="D590" s="5" t="s">
        <v>469</v>
      </c>
      <c r="E590" s="5" t="s">
        <v>1103</v>
      </c>
      <c r="F590" s="2" t="n">
        <f aca="false">+F589+1</f>
        <v>588</v>
      </c>
    </row>
    <row r="591" customFormat="false" ht="23.25" hidden="false" customHeight="false" outlineLevel="0" collapsed="false">
      <c r="B591" s="5" t="s">
        <v>688</v>
      </c>
      <c r="C591" s="5" t="s">
        <v>1106</v>
      </c>
      <c r="D591" s="5" t="s">
        <v>469</v>
      </c>
      <c r="E591" s="5" t="s">
        <v>1103</v>
      </c>
      <c r="F591" s="2" t="n">
        <f aca="false">+F590+1</f>
        <v>589</v>
      </c>
    </row>
    <row r="592" customFormat="false" ht="23.25" hidden="false" customHeight="false" outlineLevel="0" collapsed="false">
      <c r="B592" s="5" t="s">
        <v>688</v>
      </c>
      <c r="C592" s="5" t="s">
        <v>1107</v>
      </c>
      <c r="D592" s="5" t="s">
        <v>469</v>
      </c>
      <c r="E592" s="5" t="s">
        <v>1103</v>
      </c>
      <c r="F592" s="2" t="n">
        <f aca="false">+F591+1</f>
        <v>590</v>
      </c>
    </row>
    <row r="593" customFormat="false" ht="23.25" hidden="false" customHeight="false" outlineLevel="0" collapsed="false">
      <c r="B593" s="5" t="s">
        <v>688</v>
      </c>
      <c r="C593" s="5" t="s">
        <v>1108</v>
      </c>
      <c r="D593" s="5" t="s">
        <v>469</v>
      </c>
      <c r="E593" s="5" t="s">
        <v>1103</v>
      </c>
      <c r="F593" s="2" t="n">
        <f aca="false">+F592+1</f>
        <v>591</v>
      </c>
    </row>
    <row r="594" customFormat="false" ht="23.25" hidden="false" customHeight="false" outlineLevel="0" collapsed="false">
      <c r="B594" s="5" t="s">
        <v>688</v>
      </c>
      <c r="C594" s="5" t="s">
        <v>1109</v>
      </c>
      <c r="D594" s="5" t="s">
        <v>469</v>
      </c>
      <c r="E594" s="5" t="s">
        <v>1110</v>
      </c>
      <c r="F594" s="2" t="n">
        <f aca="false">+F593+1</f>
        <v>592</v>
      </c>
    </row>
    <row r="595" customFormat="false" ht="23.25" hidden="false" customHeight="false" outlineLevel="0" collapsed="false">
      <c r="B595" s="5" t="s">
        <v>688</v>
      </c>
      <c r="C595" s="5" t="s">
        <v>1111</v>
      </c>
      <c r="D595" s="5" t="s">
        <v>469</v>
      </c>
      <c r="E595" s="5" t="s">
        <v>1112</v>
      </c>
      <c r="F595" s="2" t="n">
        <f aca="false">+F594+1</f>
        <v>593</v>
      </c>
    </row>
    <row r="596" customFormat="false" ht="23.25" hidden="false" customHeight="false" outlineLevel="0" collapsed="false">
      <c r="B596" s="5" t="s">
        <v>688</v>
      </c>
      <c r="C596" s="5" t="s">
        <v>1113</v>
      </c>
      <c r="D596" s="5" t="s">
        <v>469</v>
      </c>
      <c r="E596" s="5" t="s">
        <v>1112</v>
      </c>
      <c r="F596" s="2" t="n">
        <f aca="false">+F595+1</f>
        <v>594</v>
      </c>
    </row>
    <row r="597" customFormat="false" ht="23.25" hidden="false" customHeight="false" outlineLevel="0" collapsed="false">
      <c r="B597" s="5" t="s">
        <v>688</v>
      </c>
      <c r="C597" s="5" t="s">
        <v>1114</v>
      </c>
      <c r="D597" s="5" t="s">
        <v>469</v>
      </c>
      <c r="E597" s="5" t="s">
        <v>1112</v>
      </c>
      <c r="F597" s="2" t="n">
        <f aca="false">+F596+1</f>
        <v>595</v>
      </c>
    </row>
    <row r="598" customFormat="false" ht="23.25" hidden="false" customHeight="false" outlineLevel="0" collapsed="false">
      <c r="B598" s="5" t="s">
        <v>688</v>
      </c>
      <c r="C598" s="5" t="s">
        <v>1115</v>
      </c>
      <c r="D598" s="5" t="s">
        <v>469</v>
      </c>
      <c r="E598" s="5" t="s">
        <v>1112</v>
      </c>
      <c r="F598" s="2" t="n">
        <f aca="false">+F597+1</f>
        <v>596</v>
      </c>
    </row>
    <row r="599" customFormat="false" ht="23.25" hidden="false" customHeight="false" outlineLevel="0" collapsed="false">
      <c r="B599" s="5" t="s">
        <v>688</v>
      </c>
      <c r="C599" s="5" t="s">
        <v>1116</v>
      </c>
      <c r="D599" s="5" t="s">
        <v>469</v>
      </c>
      <c r="E599" s="5" t="s">
        <v>1112</v>
      </c>
      <c r="F599" s="2" t="n">
        <f aca="false">+F598+1</f>
        <v>597</v>
      </c>
    </row>
    <row r="600" customFormat="false" ht="23.25" hidden="false" customHeight="false" outlineLevel="0" collapsed="false">
      <c r="B600" s="5" t="s">
        <v>688</v>
      </c>
      <c r="C600" s="5" t="s">
        <v>1117</v>
      </c>
      <c r="D600" s="5" t="s">
        <v>469</v>
      </c>
      <c r="E600" s="5" t="s">
        <v>1112</v>
      </c>
      <c r="F600" s="2" t="n">
        <f aca="false">+F599+1</f>
        <v>598</v>
      </c>
    </row>
    <row r="601" customFormat="false" ht="23.25" hidden="false" customHeight="false" outlineLevel="0" collapsed="false">
      <c r="B601" s="5" t="s">
        <v>688</v>
      </c>
      <c r="C601" s="5" t="s">
        <v>1118</v>
      </c>
      <c r="D601" s="5" t="s">
        <v>469</v>
      </c>
      <c r="E601" s="5" t="s">
        <v>1112</v>
      </c>
      <c r="F601" s="2" t="n">
        <f aca="false">+F600+1</f>
        <v>599</v>
      </c>
    </row>
    <row r="602" customFormat="false" ht="23.25" hidden="false" customHeight="false" outlineLevel="0" collapsed="false">
      <c r="B602" s="5" t="s">
        <v>688</v>
      </c>
      <c r="C602" s="5" t="s">
        <v>1119</v>
      </c>
      <c r="D602" s="5" t="s">
        <v>469</v>
      </c>
      <c r="E602" s="5" t="s">
        <v>1112</v>
      </c>
      <c r="F602" s="2" t="n">
        <f aca="false">+F601+1</f>
        <v>600</v>
      </c>
    </row>
    <row r="603" customFormat="false" ht="27.75" hidden="false" customHeight="true" outlineLevel="0" collapsed="false">
      <c r="B603" s="5" t="s">
        <v>688</v>
      </c>
      <c r="C603" s="5" t="s">
        <v>1120</v>
      </c>
      <c r="D603" s="5" t="s">
        <v>469</v>
      </c>
      <c r="E603" s="5" t="s">
        <v>1121</v>
      </c>
      <c r="F603" s="2" t="n">
        <f aca="false">+F602+1</f>
        <v>601</v>
      </c>
    </row>
    <row r="604" customFormat="false" ht="34.5" hidden="false" customHeight="false" outlineLevel="0" collapsed="false">
      <c r="B604" s="5" t="s">
        <v>688</v>
      </c>
      <c r="C604" s="5" t="s">
        <v>1122</v>
      </c>
      <c r="D604" s="5" t="s">
        <v>469</v>
      </c>
      <c r="E604" s="5" t="s">
        <v>1121</v>
      </c>
      <c r="F604" s="2" t="n">
        <f aca="false">+F603+1</f>
        <v>602</v>
      </c>
    </row>
    <row r="605" customFormat="false" ht="38.25" hidden="false" customHeight="true" outlineLevel="0" collapsed="false">
      <c r="B605" s="5" t="s">
        <v>688</v>
      </c>
      <c r="C605" s="5" t="s">
        <v>1123</v>
      </c>
      <c r="D605" s="5" t="s">
        <v>469</v>
      </c>
      <c r="E605" s="5" t="s">
        <v>1121</v>
      </c>
      <c r="F605" s="2" t="n">
        <f aca="false">+F604+1</f>
        <v>603</v>
      </c>
    </row>
    <row r="606" customFormat="false" ht="23.25" hidden="false" customHeight="false" outlineLevel="0" collapsed="false">
      <c r="B606" s="5" t="s">
        <v>688</v>
      </c>
      <c r="C606" s="5" t="s">
        <v>1124</v>
      </c>
      <c r="D606" s="5" t="s">
        <v>469</v>
      </c>
      <c r="E606" s="5" t="s">
        <v>1121</v>
      </c>
      <c r="F606" s="2" t="n">
        <f aca="false">+F605+1</f>
        <v>604</v>
      </c>
    </row>
    <row r="607" customFormat="false" ht="27" hidden="false" customHeight="true" outlineLevel="0" collapsed="false">
      <c r="B607" s="5" t="s">
        <v>688</v>
      </c>
      <c r="C607" s="5" t="s">
        <v>1125</v>
      </c>
      <c r="D607" s="5" t="s">
        <v>469</v>
      </c>
      <c r="E607" s="5" t="s">
        <v>1126</v>
      </c>
      <c r="F607" s="2" t="n">
        <f aca="false">+F606+1</f>
        <v>605</v>
      </c>
    </row>
    <row r="608" customFormat="false" ht="23.25" hidden="false" customHeight="false" outlineLevel="0" collapsed="false">
      <c r="B608" s="5" t="s">
        <v>688</v>
      </c>
      <c r="C608" s="5" t="s">
        <v>1127</v>
      </c>
      <c r="D608" s="5" t="s">
        <v>469</v>
      </c>
      <c r="E608" s="5" t="s">
        <v>1126</v>
      </c>
      <c r="F608" s="2" t="n">
        <f aca="false">+F607+1</f>
        <v>606</v>
      </c>
    </row>
    <row r="609" customFormat="false" ht="23.25" hidden="false" customHeight="false" outlineLevel="0" collapsed="false">
      <c r="B609" s="5" t="s">
        <v>688</v>
      </c>
      <c r="C609" s="5" t="s">
        <v>1128</v>
      </c>
      <c r="D609" s="5" t="s">
        <v>469</v>
      </c>
      <c r="E609" s="5" t="s">
        <v>1126</v>
      </c>
      <c r="F609" s="2" t="n">
        <f aca="false">+F608+1</f>
        <v>607</v>
      </c>
    </row>
    <row r="610" customFormat="false" ht="23.25" hidden="false" customHeight="false" outlineLevel="0" collapsed="false">
      <c r="B610" s="5" t="s">
        <v>688</v>
      </c>
      <c r="C610" s="5" t="s">
        <v>1129</v>
      </c>
      <c r="D610" s="5" t="s">
        <v>469</v>
      </c>
      <c r="E610" s="5" t="s">
        <v>1126</v>
      </c>
      <c r="F610" s="2" t="n">
        <f aca="false">+F609+1</f>
        <v>608</v>
      </c>
    </row>
    <row r="611" customFormat="false" ht="23.25" hidden="false" customHeight="false" outlineLevel="0" collapsed="false">
      <c r="B611" s="5" t="s">
        <v>688</v>
      </c>
      <c r="C611" s="5" t="s">
        <v>1130</v>
      </c>
      <c r="D611" s="5" t="s">
        <v>469</v>
      </c>
      <c r="E611" s="5" t="s">
        <v>1126</v>
      </c>
      <c r="F611" s="2" t="n">
        <f aca="false">+F610+1</f>
        <v>609</v>
      </c>
    </row>
    <row r="612" customFormat="false" ht="23.25" hidden="false" customHeight="false" outlineLevel="0" collapsed="false">
      <c r="B612" s="5" t="s">
        <v>688</v>
      </c>
      <c r="C612" s="5" t="s">
        <v>1131</v>
      </c>
      <c r="D612" s="5" t="s">
        <v>469</v>
      </c>
      <c r="E612" s="5" t="s">
        <v>1132</v>
      </c>
      <c r="F612" s="2" t="n">
        <f aca="false">+F611+1</f>
        <v>610</v>
      </c>
    </row>
    <row r="613" customFormat="false" ht="23.25" hidden="false" customHeight="false" outlineLevel="0" collapsed="false">
      <c r="B613" s="5" t="s">
        <v>688</v>
      </c>
      <c r="C613" s="5" t="s">
        <v>1133</v>
      </c>
      <c r="D613" s="5" t="s">
        <v>469</v>
      </c>
      <c r="E613" s="5" t="s">
        <v>1134</v>
      </c>
      <c r="F613" s="2" t="n">
        <f aca="false">+F612+1</f>
        <v>611</v>
      </c>
    </row>
    <row r="614" customFormat="false" ht="23.25" hidden="false" customHeight="false" outlineLevel="0" collapsed="false">
      <c r="B614" s="5" t="s">
        <v>688</v>
      </c>
      <c r="C614" s="5" t="s">
        <v>1135</v>
      </c>
      <c r="D614" s="5" t="s">
        <v>469</v>
      </c>
      <c r="E614" s="5" t="s">
        <v>1134</v>
      </c>
      <c r="F614" s="2" t="n">
        <f aca="false">+F613+1</f>
        <v>612</v>
      </c>
    </row>
    <row r="615" customFormat="false" ht="23.25" hidden="false" customHeight="false" outlineLevel="0" collapsed="false">
      <c r="B615" s="5" t="s">
        <v>688</v>
      </c>
      <c r="C615" s="5" t="s">
        <v>1136</v>
      </c>
      <c r="D615" s="5" t="s">
        <v>469</v>
      </c>
      <c r="E615" s="5" t="s">
        <v>1134</v>
      </c>
      <c r="F615" s="2" t="n">
        <f aca="false">+F614+1</f>
        <v>613</v>
      </c>
    </row>
    <row r="616" customFormat="false" ht="23.25" hidden="false" customHeight="false" outlineLevel="0" collapsed="false">
      <c r="B616" s="5" t="s">
        <v>688</v>
      </c>
      <c r="C616" s="5" t="s">
        <v>1137</v>
      </c>
      <c r="D616" s="5" t="s">
        <v>469</v>
      </c>
      <c r="E616" s="5" t="s">
        <v>1134</v>
      </c>
      <c r="F616" s="2" t="n">
        <f aca="false">+F615+1</f>
        <v>614</v>
      </c>
    </row>
    <row r="617" customFormat="false" ht="28.5" hidden="false" customHeight="true" outlineLevel="0" collapsed="false">
      <c r="B617" s="5" t="s">
        <v>688</v>
      </c>
      <c r="C617" s="5" t="s">
        <v>1138</v>
      </c>
      <c r="D617" s="5" t="s">
        <v>469</v>
      </c>
      <c r="E617" s="5" t="s">
        <v>1134</v>
      </c>
      <c r="F617" s="2" t="n">
        <f aca="false">+F616+1</f>
        <v>615</v>
      </c>
    </row>
    <row r="618" customFormat="false" ht="23.25" hidden="false" customHeight="false" outlineLevel="0" collapsed="false">
      <c r="B618" s="5" t="s">
        <v>688</v>
      </c>
      <c r="C618" s="5" t="s">
        <v>1139</v>
      </c>
      <c r="D618" s="5" t="s">
        <v>469</v>
      </c>
      <c r="E618" s="5" t="s">
        <v>1140</v>
      </c>
      <c r="F618" s="2" t="n">
        <f aca="false">+F617+1</f>
        <v>616</v>
      </c>
    </row>
    <row r="619" customFormat="false" ht="23.25" hidden="false" customHeight="false" outlineLevel="0" collapsed="false">
      <c r="B619" s="5" t="s">
        <v>688</v>
      </c>
      <c r="C619" s="5" t="s">
        <v>1141</v>
      </c>
      <c r="D619" s="5" t="s">
        <v>469</v>
      </c>
      <c r="E619" s="5" t="s">
        <v>1140</v>
      </c>
      <c r="F619" s="2" t="n">
        <f aca="false">+F618+1</f>
        <v>617</v>
      </c>
    </row>
    <row r="620" customFormat="false" ht="23.25" hidden="false" customHeight="false" outlineLevel="0" collapsed="false">
      <c r="B620" s="5" t="s">
        <v>688</v>
      </c>
      <c r="C620" s="5" t="s">
        <v>1142</v>
      </c>
      <c r="D620" s="5" t="s">
        <v>469</v>
      </c>
      <c r="E620" s="5" t="s">
        <v>1140</v>
      </c>
      <c r="F620" s="2" t="n">
        <f aca="false">+F619+1</f>
        <v>618</v>
      </c>
    </row>
    <row r="621" customFormat="false" ht="15" hidden="false" customHeight="false" outlineLevel="0" collapsed="false">
      <c r="B621" s="5" t="s">
        <v>688</v>
      </c>
      <c r="C621" s="5" t="s">
        <v>1143</v>
      </c>
      <c r="D621" s="5" t="s">
        <v>469</v>
      </c>
      <c r="E621" s="5" t="s">
        <v>1144</v>
      </c>
      <c r="F621" s="2" t="n">
        <f aca="false">+F620+1</f>
        <v>619</v>
      </c>
    </row>
    <row r="622" customFormat="false" ht="23.25" hidden="false" customHeight="false" outlineLevel="0" collapsed="false">
      <c r="B622" s="5" t="s">
        <v>688</v>
      </c>
      <c r="C622" s="5" t="s">
        <v>1145</v>
      </c>
      <c r="D622" s="5" t="s">
        <v>469</v>
      </c>
      <c r="E622" s="5" t="s">
        <v>1146</v>
      </c>
      <c r="F622" s="2" t="n">
        <f aca="false">+F621+1</f>
        <v>620</v>
      </c>
    </row>
    <row r="623" customFormat="false" ht="34.5" hidden="false" customHeight="false" outlineLevel="0" collapsed="false">
      <c r="B623" s="5" t="s">
        <v>688</v>
      </c>
      <c r="C623" s="5" t="s">
        <v>1147</v>
      </c>
      <c r="D623" s="5" t="s">
        <v>469</v>
      </c>
      <c r="E623" s="5" t="s">
        <v>1146</v>
      </c>
      <c r="F623" s="2" t="n">
        <f aca="false">+F622+1</f>
        <v>621</v>
      </c>
    </row>
    <row r="624" customFormat="false" ht="34.5" hidden="false" customHeight="false" outlineLevel="0" collapsed="false">
      <c r="B624" s="5" t="s">
        <v>688</v>
      </c>
      <c r="C624" s="5" t="s">
        <v>1148</v>
      </c>
      <c r="D624" s="5" t="s">
        <v>469</v>
      </c>
      <c r="E624" s="5" t="s">
        <v>1149</v>
      </c>
      <c r="F624" s="2" t="n">
        <f aca="false">+F623+1</f>
        <v>622</v>
      </c>
    </row>
    <row r="625" customFormat="false" ht="34.5" hidden="false" customHeight="false" outlineLevel="0" collapsed="false">
      <c r="B625" s="5" t="s">
        <v>688</v>
      </c>
      <c r="C625" s="5" t="s">
        <v>1150</v>
      </c>
      <c r="D625" s="5" t="s">
        <v>469</v>
      </c>
      <c r="E625" s="5" t="s">
        <v>1149</v>
      </c>
      <c r="F625" s="2" t="n">
        <f aca="false">+F624+1</f>
        <v>623</v>
      </c>
    </row>
    <row r="626" customFormat="false" ht="34.5" hidden="false" customHeight="false" outlineLevel="0" collapsed="false">
      <c r="B626" s="5" t="s">
        <v>688</v>
      </c>
      <c r="C626" s="5" t="s">
        <v>1151</v>
      </c>
      <c r="D626" s="5" t="s">
        <v>469</v>
      </c>
      <c r="E626" s="5" t="s">
        <v>1152</v>
      </c>
      <c r="F626" s="2" t="n">
        <f aca="false">+F625+1</f>
        <v>624</v>
      </c>
    </row>
    <row r="627" customFormat="false" ht="34.5" hidden="false" customHeight="false" outlineLevel="0" collapsed="false">
      <c r="B627" s="5" t="s">
        <v>688</v>
      </c>
      <c r="C627" s="5" t="s">
        <v>1153</v>
      </c>
      <c r="D627" s="5" t="s">
        <v>469</v>
      </c>
      <c r="E627" s="5" t="s">
        <v>1152</v>
      </c>
      <c r="F627" s="2" t="n">
        <f aca="false">+F626+1</f>
        <v>625</v>
      </c>
    </row>
    <row r="628" customFormat="false" ht="34.5" hidden="false" customHeight="false" outlineLevel="0" collapsed="false">
      <c r="B628" s="5" t="s">
        <v>688</v>
      </c>
      <c r="C628" s="5" t="s">
        <v>1154</v>
      </c>
      <c r="D628" s="5" t="s">
        <v>469</v>
      </c>
      <c r="E628" s="5" t="s">
        <v>1152</v>
      </c>
      <c r="F628" s="2" t="n">
        <f aca="false">+F627+1</f>
        <v>626</v>
      </c>
    </row>
    <row r="629" customFormat="false" ht="34.5" hidden="false" customHeight="false" outlineLevel="0" collapsed="false">
      <c r="B629" s="5" t="s">
        <v>688</v>
      </c>
      <c r="C629" s="5" t="s">
        <v>1155</v>
      </c>
      <c r="D629" s="5" t="s">
        <v>469</v>
      </c>
      <c r="E629" s="5" t="s">
        <v>1152</v>
      </c>
      <c r="F629" s="2" t="n">
        <f aca="false">+F628+1</f>
        <v>627</v>
      </c>
    </row>
    <row r="630" customFormat="false" ht="34.5" hidden="false" customHeight="false" outlineLevel="0" collapsed="false">
      <c r="B630" s="5" t="s">
        <v>688</v>
      </c>
      <c r="C630" s="5" t="s">
        <v>1156</v>
      </c>
      <c r="D630" s="5" t="s">
        <v>469</v>
      </c>
      <c r="E630" s="5" t="s">
        <v>1152</v>
      </c>
      <c r="F630" s="2" t="n">
        <f aca="false">+F629+1</f>
        <v>628</v>
      </c>
    </row>
    <row r="631" customFormat="false" ht="34.5" hidden="false" customHeight="false" outlineLevel="0" collapsed="false">
      <c r="B631" s="5" t="s">
        <v>688</v>
      </c>
      <c r="C631" s="5" t="s">
        <v>1157</v>
      </c>
      <c r="D631" s="5" t="s">
        <v>469</v>
      </c>
      <c r="E631" s="5" t="s">
        <v>1152</v>
      </c>
      <c r="F631" s="2" t="n">
        <f aca="false">+F630+1</f>
        <v>629</v>
      </c>
    </row>
    <row r="632" customFormat="false" ht="34.5" hidden="false" customHeight="false" outlineLevel="0" collapsed="false">
      <c r="B632" s="5" t="s">
        <v>688</v>
      </c>
      <c r="C632" s="5" t="s">
        <v>1158</v>
      </c>
      <c r="D632" s="5" t="s">
        <v>469</v>
      </c>
      <c r="E632" s="5" t="s">
        <v>1152</v>
      </c>
      <c r="F632" s="2" t="n">
        <f aca="false">+F631+1</f>
        <v>630</v>
      </c>
    </row>
    <row r="633" customFormat="false" ht="36" hidden="false" customHeight="true" outlineLevel="0" collapsed="false">
      <c r="B633" s="5" t="s">
        <v>688</v>
      </c>
      <c r="C633" s="5" t="s">
        <v>1159</v>
      </c>
      <c r="D633" s="5" t="s">
        <v>469</v>
      </c>
      <c r="E633" s="5" t="s">
        <v>1152</v>
      </c>
      <c r="F633" s="2" t="n">
        <f aca="false">+F632+1</f>
        <v>631</v>
      </c>
    </row>
    <row r="634" customFormat="false" ht="34.5" hidden="false" customHeight="false" outlineLevel="0" collapsed="false">
      <c r="B634" s="5" t="s">
        <v>688</v>
      </c>
      <c r="C634" s="5" t="s">
        <v>1160</v>
      </c>
      <c r="D634" s="5" t="s">
        <v>469</v>
      </c>
      <c r="E634" s="5" t="s">
        <v>1161</v>
      </c>
      <c r="F634" s="2" t="n">
        <f aca="false">+F633+1</f>
        <v>632</v>
      </c>
    </row>
    <row r="635" customFormat="false" ht="34.5" hidden="false" customHeight="false" outlineLevel="0" collapsed="false">
      <c r="B635" s="5" t="s">
        <v>688</v>
      </c>
      <c r="C635" s="5" t="s">
        <v>1162</v>
      </c>
      <c r="D635" s="5" t="s">
        <v>469</v>
      </c>
      <c r="E635" s="5" t="s">
        <v>1161</v>
      </c>
      <c r="F635" s="2" t="n">
        <f aca="false">+F634+1</f>
        <v>633</v>
      </c>
    </row>
    <row r="636" customFormat="false" ht="34.5" hidden="false" customHeight="false" outlineLevel="0" collapsed="false">
      <c r="B636" s="5" t="s">
        <v>688</v>
      </c>
      <c r="C636" s="5" t="s">
        <v>1163</v>
      </c>
      <c r="D636" s="5" t="s">
        <v>469</v>
      </c>
      <c r="E636" s="5" t="s">
        <v>1161</v>
      </c>
      <c r="F636" s="2" t="n">
        <f aca="false">+F635+1</f>
        <v>634</v>
      </c>
    </row>
    <row r="637" customFormat="false" ht="34.5" hidden="false" customHeight="false" outlineLevel="0" collapsed="false">
      <c r="B637" s="5" t="s">
        <v>688</v>
      </c>
      <c r="C637" s="5" t="s">
        <v>1164</v>
      </c>
      <c r="D637" s="5" t="s">
        <v>469</v>
      </c>
      <c r="E637" s="5" t="s">
        <v>1165</v>
      </c>
      <c r="F637" s="2" t="n">
        <f aca="false">+F636+1</f>
        <v>635</v>
      </c>
    </row>
    <row r="638" customFormat="false" ht="34.5" hidden="false" customHeight="false" outlineLevel="0" collapsed="false">
      <c r="B638" s="5" t="s">
        <v>688</v>
      </c>
      <c r="C638" s="5" t="s">
        <v>1166</v>
      </c>
      <c r="D638" s="5" t="s">
        <v>469</v>
      </c>
      <c r="E638" s="5" t="s">
        <v>1165</v>
      </c>
      <c r="F638" s="2" t="n">
        <f aca="false">+F637+1</f>
        <v>636</v>
      </c>
    </row>
    <row r="639" customFormat="false" ht="34.5" hidden="false" customHeight="false" outlineLevel="0" collapsed="false">
      <c r="B639" s="5" t="s">
        <v>688</v>
      </c>
      <c r="C639" s="5" t="s">
        <v>1167</v>
      </c>
      <c r="D639" s="5" t="s">
        <v>469</v>
      </c>
      <c r="E639" s="5" t="s">
        <v>1165</v>
      </c>
      <c r="F639" s="2" t="n">
        <f aca="false">+F638+1</f>
        <v>637</v>
      </c>
    </row>
    <row r="640" customFormat="false" ht="34.5" hidden="false" customHeight="false" outlineLevel="0" collapsed="false">
      <c r="B640" s="5" t="s">
        <v>688</v>
      </c>
      <c r="C640" s="5" t="s">
        <v>1168</v>
      </c>
      <c r="D640" s="5" t="s">
        <v>469</v>
      </c>
      <c r="E640" s="5" t="s">
        <v>1165</v>
      </c>
      <c r="F640" s="2" t="n">
        <f aca="false">+F639+1</f>
        <v>638</v>
      </c>
    </row>
    <row r="641" customFormat="false" ht="34.5" hidden="false" customHeight="false" outlineLevel="0" collapsed="false">
      <c r="B641" s="5" t="s">
        <v>688</v>
      </c>
      <c r="C641" s="5" t="s">
        <v>1169</v>
      </c>
      <c r="D641" s="5" t="s">
        <v>469</v>
      </c>
      <c r="E641" s="5" t="s">
        <v>1165</v>
      </c>
      <c r="F641" s="2" t="n">
        <f aca="false">+F640+1</f>
        <v>639</v>
      </c>
    </row>
    <row r="642" customFormat="false" ht="34.5" hidden="false" customHeight="false" outlineLevel="0" collapsed="false">
      <c r="B642" s="5" t="s">
        <v>688</v>
      </c>
      <c r="C642" s="5" t="s">
        <v>1170</v>
      </c>
      <c r="D642" s="5" t="s">
        <v>469</v>
      </c>
      <c r="E642" s="5" t="s">
        <v>1165</v>
      </c>
      <c r="F642" s="2" t="n">
        <f aca="false">+F641+1</f>
        <v>640</v>
      </c>
    </row>
    <row r="643" customFormat="false" ht="34.5" hidden="false" customHeight="false" outlineLevel="0" collapsed="false">
      <c r="B643" s="5" t="s">
        <v>688</v>
      </c>
      <c r="C643" s="5" t="s">
        <v>1171</v>
      </c>
      <c r="D643" s="5" t="s">
        <v>469</v>
      </c>
      <c r="E643" s="5" t="s">
        <v>1165</v>
      </c>
      <c r="F643" s="2" t="n">
        <f aca="false">+F642+1</f>
        <v>641</v>
      </c>
    </row>
    <row r="644" customFormat="false" ht="34.5" hidden="false" customHeight="false" outlineLevel="0" collapsed="false">
      <c r="B644" s="5" t="s">
        <v>688</v>
      </c>
      <c r="C644" s="5" t="s">
        <v>1172</v>
      </c>
      <c r="D644" s="5" t="s">
        <v>469</v>
      </c>
      <c r="E644" s="5" t="s">
        <v>1165</v>
      </c>
      <c r="F644" s="2" t="n">
        <f aca="false">+F643+1</f>
        <v>642</v>
      </c>
    </row>
    <row r="645" customFormat="false" ht="34.5" hidden="false" customHeight="false" outlineLevel="0" collapsed="false">
      <c r="B645" s="5" t="s">
        <v>688</v>
      </c>
      <c r="C645" s="5" t="s">
        <v>1173</v>
      </c>
      <c r="D645" s="5" t="s">
        <v>469</v>
      </c>
      <c r="E645" s="5" t="s">
        <v>1165</v>
      </c>
      <c r="F645" s="2" t="n">
        <f aca="false">+F644+1</f>
        <v>643</v>
      </c>
    </row>
    <row r="646" customFormat="false" ht="34.5" hidden="false" customHeight="false" outlineLevel="0" collapsed="false">
      <c r="B646" s="5" t="s">
        <v>688</v>
      </c>
      <c r="C646" s="5" t="s">
        <v>1174</v>
      </c>
      <c r="D646" s="5" t="s">
        <v>469</v>
      </c>
      <c r="E646" s="5" t="s">
        <v>1165</v>
      </c>
      <c r="F646" s="2" t="n">
        <f aca="false">+F645+1</f>
        <v>644</v>
      </c>
    </row>
    <row r="647" customFormat="false" ht="34.5" hidden="false" customHeight="false" outlineLevel="0" collapsed="false">
      <c r="B647" s="5" t="s">
        <v>688</v>
      </c>
      <c r="C647" s="5" t="s">
        <v>1175</v>
      </c>
      <c r="D647" s="5" t="s">
        <v>469</v>
      </c>
      <c r="E647" s="5" t="s">
        <v>1165</v>
      </c>
      <c r="F647" s="2" t="n">
        <f aca="false">+F646+1</f>
        <v>645</v>
      </c>
    </row>
    <row r="648" customFormat="false" ht="23.25" hidden="false" customHeight="false" outlineLevel="0" collapsed="false">
      <c r="B648" s="5" t="s">
        <v>688</v>
      </c>
      <c r="C648" s="5" t="s">
        <v>1176</v>
      </c>
      <c r="D648" s="5" t="s">
        <v>469</v>
      </c>
      <c r="E648" s="5" t="s">
        <v>1177</v>
      </c>
      <c r="F648" s="2" t="n">
        <f aca="false">+F647+1</f>
        <v>646</v>
      </c>
    </row>
    <row r="649" customFormat="false" ht="23.25" hidden="false" customHeight="false" outlineLevel="0" collapsed="false">
      <c r="B649" s="5" t="s">
        <v>688</v>
      </c>
      <c r="C649" s="5" t="s">
        <v>1178</v>
      </c>
      <c r="D649" s="5" t="s">
        <v>469</v>
      </c>
      <c r="E649" s="5" t="s">
        <v>1179</v>
      </c>
      <c r="F649" s="2" t="n">
        <f aca="false">+F648+1</f>
        <v>647</v>
      </c>
    </row>
    <row r="650" customFormat="false" ht="23.25" hidden="false" customHeight="false" outlineLevel="0" collapsed="false">
      <c r="B650" s="5" t="s">
        <v>688</v>
      </c>
      <c r="C650" s="5" t="s">
        <v>1180</v>
      </c>
      <c r="D650" s="5" t="s">
        <v>469</v>
      </c>
      <c r="E650" s="5" t="s">
        <v>1179</v>
      </c>
      <c r="F650" s="2" t="n">
        <f aca="false">+F649+1</f>
        <v>648</v>
      </c>
    </row>
    <row r="651" customFormat="false" ht="23.25" hidden="false" customHeight="false" outlineLevel="0" collapsed="false">
      <c r="B651" s="5" t="s">
        <v>688</v>
      </c>
      <c r="C651" s="5" t="s">
        <v>1181</v>
      </c>
      <c r="D651" s="5" t="s">
        <v>469</v>
      </c>
      <c r="E651" s="5" t="s">
        <v>1179</v>
      </c>
      <c r="F651" s="2" t="n">
        <f aca="false">+F650+1</f>
        <v>649</v>
      </c>
    </row>
    <row r="652" customFormat="false" ht="23.25" hidden="false" customHeight="false" outlineLevel="0" collapsed="false">
      <c r="B652" s="5" t="s">
        <v>688</v>
      </c>
      <c r="C652" s="5" t="s">
        <v>1182</v>
      </c>
      <c r="D652" s="5" t="s">
        <v>469</v>
      </c>
      <c r="E652" s="5" t="s">
        <v>1179</v>
      </c>
      <c r="F652" s="2" t="n">
        <f aca="false">+F651+1</f>
        <v>650</v>
      </c>
    </row>
    <row r="653" customFormat="false" ht="23.25" hidden="false" customHeight="false" outlineLevel="0" collapsed="false">
      <c r="B653" s="5" t="s">
        <v>688</v>
      </c>
      <c r="C653" s="5" t="s">
        <v>1183</v>
      </c>
      <c r="D653" s="5" t="s">
        <v>469</v>
      </c>
      <c r="E653" s="5" t="s">
        <v>1179</v>
      </c>
      <c r="F653" s="2" t="n">
        <f aca="false">+F652+1</f>
        <v>651</v>
      </c>
    </row>
    <row r="654" customFormat="false" ht="23.25" hidden="false" customHeight="false" outlineLevel="0" collapsed="false">
      <c r="B654" s="5" t="s">
        <v>688</v>
      </c>
      <c r="C654" s="5" t="s">
        <v>1184</v>
      </c>
      <c r="D654" s="5" t="s">
        <v>469</v>
      </c>
      <c r="E654" s="5" t="s">
        <v>1179</v>
      </c>
      <c r="F654" s="2" t="n">
        <f aca="false">+F653+1</f>
        <v>652</v>
      </c>
    </row>
    <row r="655" customFormat="false" ht="23.25" hidden="false" customHeight="false" outlineLevel="0" collapsed="false">
      <c r="B655" s="5" t="s">
        <v>688</v>
      </c>
      <c r="C655" s="5" t="s">
        <v>1185</v>
      </c>
      <c r="D655" s="5" t="s">
        <v>469</v>
      </c>
      <c r="E655" s="5" t="s">
        <v>1179</v>
      </c>
      <c r="F655" s="2" t="n">
        <f aca="false">+F654+1</f>
        <v>653</v>
      </c>
    </row>
    <row r="656" customFormat="false" ht="23.25" hidden="false" customHeight="false" outlineLevel="0" collapsed="false">
      <c r="B656" s="5" t="s">
        <v>688</v>
      </c>
      <c r="C656" s="5" t="s">
        <v>1186</v>
      </c>
      <c r="D656" s="5" t="s">
        <v>469</v>
      </c>
      <c r="E656" s="5" t="s">
        <v>1179</v>
      </c>
      <c r="F656" s="2" t="n">
        <f aca="false">+F655+1</f>
        <v>654</v>
      </c>
    </row>
    <row r="657" customFormat="false" ht="23.25" hidden="false" customHeight="false" outlineLevel="0" collapsed="false">
      <c r="B657" s="5" t="s">
        <v>688</v>
      </c>
      <c r="C657" s="5" t="s">
        <v>1187</v>
      </c>
      <c r="D657" s="5" t="s">
        <v>469</v>
      </c>
      <c r="E657" s="5" t="s">
        <v>1179</v>
      </c>
      <c r="F657" s="2" t="n">
        <f aca="false">+F656+1</f>
        <v>655</v>
      </c>
    </row>
    <row r="658" customFormat="false" ht="23.25" hidden="false" customHeight="false" outlineLevel="0" collapsed="false">
      <c r="B658" s="5" t="s">
        <v>688</v>
      </c>
      <c r="C658" s="5" t="s">
        <v>1188</v>
      </c>
      <c r="D658" s="5" t="s">
        <v>469</v>
      </c>
      <c r="E658" s="5" t="s">
        <v>1179</v>
      </c>
      <c r="F658" s="2" t="n">
        <f aca="false">+F657+1</f>
        <v>656</v>
      </c>
    </row>
    <row r="659" customFormat="false" ht="23.25" hidden="false" customHeight="false" outlineLevel="0" collapsed="false">
      <c r="B659" s="5" t="s">
        <v>688</v>
      </c>
      <c r="C659" s="5" t="s">
        <v>1189</v>
      </c>
      <c r="D659" s="5" t="s">
        <v>469</v>
      </c>
      <c r="E659" s="5" t="s">
        <v>1179</v>
      </c>
      <c r="F659" s="2" t="n">
        <f aca="false">+F658+1</f>
        <v>657</v>
      </c>
    </row>
    <row r="660" customFormat="false" ht="23.25" hidden="false" customHeight="false" outlineLevel="0" collapsed="false">
      <c r="B660" s="5" t="s">
        <v>688</v>
      </c>
      <c r="C660" s="5" t="s">
        <v>1190</v>
      </c>
      <c r="D660" s="5" t="s">
        <v>469</v>
      </c>
      <c r="E660" s="5" t="s">
        <v>1179</v>
      </c>
      <c r="F660" s="2" t="n">
        <f aca="false">+F659+1</f>
        <v>658</v>
      </c>
    </row>
    <row r="661" customFormat="false" ht="34.5" hidden="false" customHeight="false" outlineLevel="0" collapsed="false">
      <c r="B661" s="5" t="s">
        <v>688</v>
      </c>
      <c r="C661" s="5" t="s">
        <v>1191</v>
      </c>
      <c r="D661" s="5" t="s">
        <v>469</v>
      </c>
      <c r="E661" s="5" t="s">
        <v>1192</v>
      </c>
      <c r="F661" s="2" t="n">
        <f aca="false">+F660+1</f>
        <v>659</v>
      </c>
    </row>
    <row r="662" customFormat="false" ht="34.5" hidden="false" customHeight="false" outlineLevel="0" collapsed="false">
      <c r="B662" s="5" t="s">
        <v>688</v>
      </c>
      <c r="C662" s="5" t="s">
        <v>1193</v>
      </c>
      <c r="D662" s="5" t="s">
        <v>469</v>
      </c>
      <c r="E662" s="5" t="s">
        <v>1192</v>
      </c>
      <c r="F662" s="2" t="n">
        <f aca="false">+F661+1</f>
        <v>660</v>
      </c>
    </row>
    <row r="663" customFormat="false" ht="34.5" hidden="false" customHeight="false" outlineLevel="0" collapsed="false">
      <c r="B663" s="5" t="s">
        <v>688</v>
      </c>
      <c r="C663" s="5" t="s">
        <v>1194</v>
      </c>
      <c r="D663" s="5" t="s">
        <v>469</v>
      </c>
      <c r="E663" s="5" t="s">
        <v>1192</v>
      </c>
      <c r="F663" s="2" t="n">
        <f aca="false">+F662+1</f>
        <v>661</v>
      </c>
    </row>
    <row r="664" customFormat="false" ht="34.5" hidden="false" customHeight="false" outlineLevel="0" collapsed="false">
      <c r="B664" s="5" t="s">
        <v>688</v>
      </c>
      <c r="C664" s="5" t="s">
        <v>1195</v>
      </c>
      <c r="D664" s="5" t="s">
        <v>469</v>
      </c>
      <c r="E664" s="5" t="s">
        <v>1192</v>
      </c>
      <c r="F664" s="2" t="n">
        <f aca="false">+F663+1</f>
        <v>662</v>
      </c>
    </row>
    <row r="665" customFormat="false" ht="34.5" hidden="false" customHeight="false" outlineLevel="0" collapsed="false">
      <c r="B665" s="5" t="s">
        <v>688</v>
      </c>
      <c r="C665" s="5" t="s">
        <v>1196</v>
      </c>
      <c r="D665" s="5" t="s">
        <v>469</v>
      </c>
      <c r="E665" s="5" t="s">
        <v>1192</v>
      </c>
      <c r="F665" s="2" t="n">
        <f aca="false">+F664+1</f>
        <v>663</v>
      </c>
    </row>
    <row r="666" customFormat="false" ht="31.5" hidden="false" customHeight="true" outlineLevel="0" collapsed="false">
      <c r="B666" s="5" t="s">
        <v>688</v>
      </c>
      <c r="C666" s="5" t="s">
        <v>1197</v>
      </c>
      <c r="D666" s="5" t="s">
        <v>469</v>
      </c>
      <c r="E666" s="5" t="s">
        <v>1179</v>
      </c>
      <c r="F666" s="2" t="n">
        <f aca="false">+F665+1</f>
        <v>664</v>
      </c>
    </row>
    <row r="667" customFormat="false" ht="23.25" hidden="false" customHeight="false" outlineLevel="0" collapsed="false">
      <c r="B667" s="5" t="s">
        <v>688</v>
      </c>
      <c r="C667" s="5" t="s">
        <v>1198</v>
      </c>
      <c r="D667" s="5" t="s">
        <v>469</v>
      </c>
      <c r="E667" s="5" t="s">
        <v>1179</v>
      </c>
      <c r="F667" s="2" t="n">
        <f aca="false">+F666+1</f>
        <v>665</v>
      </c>
    </row>
    <row r="668" customFormat="false" ht="23.25" hidden="false" customHeight="false" outlineLevel="0" collapsed="false">
      <c r="B668" s="5" t="s">
        <v>688</v>
      </c>
      <c r="C668" s="5" t="s">
        <v>1199</v>
      </c>
      <c r="D668" s="5" t="s">
        <v>469</v>
      </c>
      <c r="E668" s="5" t="s">
        <v>1179</v>
      </c>
      <c r="F668" s="2" t="n">
        <f aca="false">+F667+1</f>
        <v>666</v>
      </c>
    </row>
    <row r="669" customFormat="false" ht="23.25" hidden="false" customHeight="false" outlineLevel="0" collapsed="false">
      <c r="B669" s="5" t="s">
        <v>688</v>
      </c>
      <c r="C669" s="5" t="s">
        <v>1200</v>
      </c>
      <c r="D669" s="5" t="s">
        <v>469</v>
      </c>
      <c r="E669" s="5" t="s">
        <v>1179</v>
      </c>
      <c r="F669" s="2" t="n">
        <f aca="false">+F668+1</f>
        <v>667</v>
      </c>
    </row>
    <row r="670" customFormat="false" ht="23.25" hidden="false" customHeight="false" outlineLevel="0" collapsed="false">
      <c r="B670" s="5" t="s">
        <v>688</v>
      </c>
      <c r="C670" s="5" t="s">
        <v>1201</v>
      </c>
      <c r="D670" s="5" t="s">
        <v>469</v>
      </c>
      <c r="E670" s="5" t="s">
        <v>1179</v>
      </c>
      <c r="F670" s="2" t="n">
        <f aca="false">+F669+1</f>
        <v>668</v>
      </c>
    </row>
    <row r="671" customFormat="false" ht="23.25" hidden="false" customHeight="false" outlineLevel="0" collapsed="false">
      <c r="B671" s="5" t="s">
        <v>688</v>
      </c>
      <c r="C671" s="5" t="s">
        <v>1202</v>
      </c>
      <c r="D671" s="5" t="s">
        <v>469</v>
      </c>
      <c r="E671" s="5" t="s">
        <v>1179</v>
      </c>
      <c r="F671" s="2" t="n">
        <f aca="false">+F670+1</f>
        <v>669</v>
      </c>
    </row>
    <row r="672" customFormat="false" ht="23.25" hidden="false" customHeight="false" outlineLevel="0" collapsed="false">
      <c r="B672" s="5" t="s">
        <v>688</v>
      </c>
      <c r="C672" s="5" t="s">
        <v>1203</v>
      </c>
      <c r="D672" s="5" t="s">
        <v>469</v>
      </c>
      <c r="E672" s="5" t="s">
        <v>1204</v>
      </c>
      <c r="F672" s="2" t="n">
        <f aca="false">+F671+1</f>
        <v>670</v>
      </c>
    </row>
    <row r="673" customFormat="false" ht="23.25" hidden="false" customHeight="false" outlineLevel="0" collapsed="false">
      <c r="B673" s="5" t="s">
        <v>688</v>
      </c>
      <c r="C673" s="5" t="s">
        <v>1205</v>
      </c>
      <c r="D673" s="5" t="s">
        <v>469</v>
      </c>
      <c r="E673" s="5" t="s">
        <v>1204</v>
      </c>
      <c r="F673" s="2" t="n">
        <f aca="false">+F672+1</f>
        <v>671</v>
      </c>
    </row>
    <row r="674" customFormat="false" ht="23.25" hidden="false" customHeight="false" outlineLevel="0" collapsed="false">
      <c r="B674" s="5" t="s">
        <v>688</v>
      </c>
      <c r="C674" s="5" t="s">
        <v>1206</v>
      </c>
      <c r="D674" s="5" t="s">
        <v>469</v>
      </c>
      <c r="E674" s="5" t="s">
        <v>1204</v>
      </c>
      <c r="F674" s="2" t="n">
        <f aca="false">+F673+1</f>
        <v>672</v>
      </c>
    </row>
    <row r="675" customFormat="false" ht="23.25" hidden="false" customHeight="false" outlineLevel="0" collapsed="false">
      <c r="B675" s="5" t="s">
        <v>688</v>
      </c>
      <c r="C675" s="5" t="s">
        <v>1207</v>
      </c>
      <c r="D675" s="5" t="s">
        <v>469</v>
      </c>
      <c r="E675" s="5" t="s">
        <v>1204</v>
      </c>
      <c r="F675" s="2" t="n">
        <f aca="false">+F674+1</f>
        <v>673</v>
      </c>
    </row>
    <row r="676" customFormat="false" ht="23.25" hidden="false" customHeight="false" outlineLevel="0" collapsed="false">
      <c r="B676" s="5" t="s">
        <v>688</v>
      </c>
      <c r="C676" s="5" t="s">
        <v>1208</v>
      </c>
      <c r="D676" s="5" t="s">
        <v>469</v>
      </c>
      <c r="E676" s="5" t="s">
        <v>1204</v>
      </c>
      <c r="F676" s="2" t="n">
        <f aca="false">+F675+1</f>
        <v>674</v>
      </c>
    </row>
    <row r="677" customFormat="false" ht="23.25" hidden="false" customHeight="false" outlineLevel="0" collapsed="false">
      <c r="B677" s="5" t="s">
        <v>688</v>
      </c>
      <c r="C677" s="5" t="s">
        <v>1209</v>
      </c>
      <c r="D677" s="5" t="s">
        <v>469</v>
      </c>
      <c r="E677" s="5" t="s">
        <v>1204</v>
      </c>
      <c r="F677" s="2" t="n">
        <f aca="false">+F676+1</f>
        <v>675</v>
      </c>
    </row>
    <row r="678" customFormat="false" ht="23.25" hidden="false" customHeight="false" outlineLevel="0" collapsed="false">
      <c r="B678" s="5" t="s">
        <v>688</v>
      </c>
      <c r="C678" s="5" t="s">
        <v>1210</v>
      </c>
      <c r="D678" s="5" t="s">
        <v>469</v>
      </c>
      <c r="E678" s="5" t="s">
        <v>1204</v>
      </c>
      <c r="F678" s="2" t="n">
        <f aca="false">+F677+1</f>
        <v>676</v>
      </c>
    </row>
    <row r="679" customFormat="false" ht="27" hidden="false" customHeight="true" outlineLevel="0" collapsed="false">
      <c r="B679" s="16" t="s">
        <v>688</v>
      </c>
      <c r="C679" s="5" t="s">
        <v>1211</v>
      </c>
      <c r="D679" s="5" t="s">
        <v>469</v>
      </c>
      <c r="E679" s="5" t="s">
        <v>1179</v>
      </c>
      <c r="F679" s="2" t="n">
        <f aca="false">+F678+1</f>
        <v>677</v>
      </c>
    </row>
    <row r="680" customFormat="false" ht="27.75" hidden="false" customHeight="true" outlineLevel="0" collapsed="false">
      <c r="B680" s="5" t="s">
        <v>688</v>
      </c>
      <c r="C680" s="5" t="s">
        <v>1212</v>
      </c>
      <c r="D680" s="5" t="s">
        <v>469</v>
      </c>
      <c r="E680" s="5" t="s">
        <v>1179</v>
      </c>
      <c r="F680" s="2" t="n">
        <f aca="false">+F679+1</f>
        <v>678</v>
      </c>
    </row>
    <row r="681" customFormat="false" ht="15" hidden="false" customHeight="true" outlineLevel="0" collapsed="false">
      <c r="B681" s="5" t="s">
        <v>688</v>
      </c>
      <c r="C681" s="5" t="s">
        <v>1213</v>
      </c>
      <c r="D681" s="5" t="s">
        <v>469</v>
      </c>
      <c r="E681" s="5" t="s">
        <v>1179</v>
      </c>
      <c r="F681" s="2" t="n">
        <f aca="false">+F680+1</f>
        <v>679</v>
      </c>
    </row>
    <row r="682" customFormat="false" ht="23.25" hidden="false" customHeight="false" outlineLevel="0" collapsed="false">
      <c r="B682" s="5" t="s">
        <v>688</v>
      </c>
      <c r="C682" s="5" t="s">
        <v>1184</v>
      </c>
      <c r="D682" s="5" t="s">
        <v>469</v>
      </c>
      <c r="E682" s="5" t="s">
        <v>1179</v>
      </c>
      <c r="F682" s="2" t="n">
        <f aca="false">+F681+1</f>
        <v>680</v>
      </c>
    </row>
    <row r="683" customFormat="false" ht="24" hidden="false" customHeight="true" outlineLevel="0" collapsed="false">
      <c r="B683" s="5" t="s">
        <v>688</v>
      </c>
      <c r="C683" s="5" t="s">
        <v>1185</v>
      </c>
      <c r="D683" s="5" t="s">
        <v>469</v>
      </c>
      <c r="E683" s="5" t="s">
        <v>1179</v>
      </c>
      <c r="F683" s="2" t="n">
        <f aca="false">+F682+1</f>
        <v>681</v>
      </c>
    </row>
    <row r="684" customFormat="false" ht="23.25" hidden="false" customHeight="false" outlineLevel="0" collapsed="false">
      <c r="B684" s="5" t="s">
        <v>688</v>
      </c>
      <c r="C684" s="5" t="s">
        <v>1186</v>
      </c>
      <c r="D684" s="5" t="s">
        <v>469</v>
      </c>
      <c r="E684" s="5" t="s">
        <v>1179</v>
      </c>
      <c r="F684" s="2" t="n">
        <f aca="false">+F683+1</f>
        <v>682</v>
      </c>
    </row>
    <row r="685" customFormat="false" ht="23.25" hidden="false" customHeight="false" outlineLevel="0" collapsed="false">
      <c r="B685" s="5" t="s">
        <v>688</v>
      </c>
      <c r="C685" s="5" t="s">
        <v>1187</v>
      </c>
      <c r="D685" s="5" t="s">
        <v>469</v>
      </c>
      <c r="E685" s="5" t="s">
        <v>1179</v>
      </c>
      <c r="F685" s="2" t="n">
        <f aca="false">+F684+1</f>
        <v>683</v>
      </c>
    </row>
    <row r="686" customFormat="false" ht="23.25" hidden="false" customHeight="false" outlineLevel="0" collapsed="false">
      <c r="B686" s="5" t="s">
        <v>688</v>
      </c>
      <c r="C686" s="5" t="s">
        <v>1188</v>
      </c>
      <c r="D686" s="5" t="s">
        <v>469</v>
      </c>
      <c r="E686" s="5" t="s">
        <v>1179</v>
      </c>
      <c r="F686" s="2" t="n">
        <f aca="false">+F685+1</f>
        <v>684</v>
      </c>
    </row>
    <row r="687" customFormat="false" ht="23.25" hidden="false" customHeight="false" outlineLevel="0" collapsed="false">
      <c r="B687" s="5" t="s">
        <v>688</v>
      </c>
      <c r="C687" s="5" t="s">
        <v>1189</v>
      </c>
      <c r="D687" s="5" t="s">
        <v>469</v>
      </c>
      <c r="E687" s="5" t="s">
        <v>1179</v>
      </c>
      <c r="F687" s="2" t="n">
        <f aca="false">+F686+1</f>
        <v>685</v>
      </c>
    </row>
    <row r="688" customFormat="false" ht="23.25" hidden="false" customHeight="false" outlineLevel="0" collapsed="false">
      <c r="B688" s="5" t="s">
        <v>688</v>
      </c>
      <c r="C688" s="5" t="s">
        <v>1214</v>
      </c>
      <c r="D688" s="5" t="s">
        <v>469</v>
      </c>
      <c r="E688" s="5" t="s">
        <v>1179</v>
      </c>
      <c r="F688" s="2" t="n">
        <f aca="false">+F687+1</f>
        <v>686</v>
      </c>
    </row>
    <row r="689" customFormat="false" ht="23.25" hidden="false" customHeight="false" outlineLevel="0" collapsed="false">
      <c r="B689" s="5" t="s">
        <v>688</v>
      </c>
      <c r="C689" s="5" t="s">
        <v>1215</v>
      </c>
      <c r="D689" s="5" t="s">
        <v>469</v>
      </c>
      <c r="E689" s="5" t="s">
        <v>1179</v>
      </c>
      <c r="F689" s="2" t="n">
        <f aca="false">+F688+1</f>
        <v>687</v>
      </c>
    </row>
    <row r="690" customFormat="false" ht="34.5" hidden="false" customHeight="false" outlineLevel="0" collapsed="false">
      <c r="B690" s="5" t="s">
        <v>688</v>
      </c>
      <c r="C690" s="5" t="s">
        <v>1216</v>
      </c>
      <c r="D690" s="5" t="s">
        <v>469</v>
      </c>
      <c r="E690" s="5" t="s">
        <v>1192</v>
      </c>
      <c r="F690" s="2" t="n">
        <f aca="false">+F689+1</f>
        <v>688</v>
      </c>
    </row>
    <row r="691" customFormat="false" ht="23.25" hidden="false" customHeight="false" outlineLevel="0" collapsed="false">
      <c r="B691" s="5" t="s">
        <v>688</v>
      </c>
      <c r="C691" s="5" t="s">
        <v>1032</v>
      </c>
      <c r="D691" s="5" t="s">
        <v>469</v>
      </c>
      <c r="E691" s="5" t="s">
        <v>1033</v>
      </c>
      <c r="F691" s="2" t="n">
        <v>648</v>
      </c>
    </row>
    <row r="692" customFormat="false" ht="34.5" hidden="false" customHeight="false" outlineLevel="0" collapsed="false">
      <c r="B692" s="5" t="s">
        <v>688</v>
      </c>
      <c r="C692" s="5" t="s">
        <v>1034</v>
      </c>
      <c r="D692" s="5" t="s">
        <v>469</v>
      </c>
      <c r="E692" s="5" t="s">
        <v>1035</v>
      </c>
      <c r="F692" s="2" t="n">
        <f aca="false">+F691+1</f>
        <v>649</v>
      </c>
    </row>
    <row r="693" customFormat="false" ht="23.25" hidden="false" customHeight="false" outlineLevel="0" collapsed="false">
      <c r="B693" s="5" t="s">
        <v>688</v>
      </c>
      <c r="C693" s="5" t="s">
        <v>1036</v>
      </c>
      <c r="D693" s="5" t="s">
        <v>469</v>
      </c>
      <c r="E693" s="5" t="s">
        <v>1037</v>
      </c>
      <c r="F693" s="2" t="n">
        <f aca="false">+F692+1</f>
        <v>650</v>
      </c>
    </row>
    <row r="694" customFormat="false" ht="23.25" hidden="false" customHeight="false" outlineLevel="0" collapsed="false">
      <c r="B694" s="5" t="s">
        <v>688</v>
      </c>
      <c r="C694" s="5" t="s">
        <v>1038</v>
      </c>
      <c r="D694" s="5" t="s">
        <v>469</v>
      </c>
      <c r="E694" s="5" t="s">
        <v>1217</v>
      </c>
      <c r="F694" s="2" t="n">
        <f aca="false">+F693+1</f>
        <v>651</v>
      </c>
    </row>
    <row r="695" customFormat="false" ht="23.25" hidden="false" customHeight="false" outlineLevel="0" collapsed="false">
      <c r="B695" s="5" t="s">
        <v>688</v>
      </c>
      <c r="C695" s="5" t="s">
        <v>1218</v>
      </c>
      <c r="D695" s="5" t="s">
        <v>469</v>
      </c>
      <c r="E695" s="5" t="s">
        <v>1041</v>
      </c>
      <c r="F695" s="2" t="n">
        <f aca="false">+F694+1</f>
        <v>652</v>
      </c>
    </row>
    <row r="696" customFormat="false" ht="23.25" hidden="false" customHeight="false" outlineLevel="0" collapsed="false">
      <c r="B696" s="5" t="s">
        <v>688</v>
      </c>
      <c r="C696" s="5" t="s">
        <v>1042</v>
      </c>
      <c r="D696" s="5" t="s">
        <v>469</v>
      </c>
      <c r="E696" s="5" t="s">
        <v>988</v>
      </c>
      <c r="F696" s="2" t="n">
        <f aca="false">+F695+1</f>
        <v>653</v>
      </c>
    </row>
    <row r="697" customFormat="false" ht="15" hidden="false" customHeight="false" outlineLevel="0" collapsed="false">
      <c r="B697" s="5" t="s">
        <v>688</v>
      </c>
      <c r="C697" s="5" t="s">
        <v>1219</v>
      </c>
      <c r="D697" s="5" t="s">
        <v>469</v>
      </c>
      <c r="E697" s="5" t="s">
        <v>988</v>
      </c>
      <c r="F697" s="2" t="n">
        <f aca="false">+F696+1</f>
        <v>654</v>
      </c>
    </row>
    <row r="698" customFormat="false" ht="15" hidden="false" customHeight="false" outlineLevel="0" collapsed="false">
      <c r="B698" s="5" t="s">
        <v>688</v>
      </c>
      <c r="C698" s="5" t="s">
        <v>1220</v>
      </c>
      <c r="D698" s="5" t="s">
        <v>469</v>
      </c>
      <c r="E698" s="5" t="s">
        <v>1045</v>
      </c>
      <c r="F698" s="2" t="n">
        <f aca="false">+F697+1</f>
        <v>655</v>
      </c>
    </row>
    <row r="699" customFormat="false" ht="15" hidden="false" customHeight="false" outlineLevel="0" collapsed="false">
      <c r="B699" s="5" t="s">
        <v>688</v>
      </c>
      <c r="C699" s="5" t="s">
        <v>1046</v>
      </c>
      <c r="D699" s="5" t="s">
        <v>469</v>
      </c>
      <c r="E699" s="5" t="s">
        <v>1045</v>
      </c>
      <c r="F699" s="2" t="n">
        <f aca="false">+F698+1</f>
        <v>656</v>
      </c>
    </row>
    <row r="700" customFormat="false" ht="15" hidden="false" customHeight="false" outlineLevel="0" collapsed="false">
      <c r="B700" s="5" t="s">
        <v>688</v>
      </c>
      <c r="C700" s="5" t="s">
        <v>1221</v>
      </c>
      <c r="D700" s="5" t="s">
        <v>469</v>
      </c>
      <c r="E700" s="5" t="s">
        <v>1045</v>
      </c>
      <c r="F700" s="2" t="n">
        <f aca="false">+F699+1</f>
        <v>657</v>
      </c>
    </row>
    <row r="701" customFormat="false" ht="15" hidden="false" customHeight="false" outlineLevel="0" collapsed="false">
      <c r="B701" s="5" t="s">
        <v>688</v>
      </c>
      <c r="C701" s="5" t="s">
        <v>1222</v>
      </c>
      <c r="D701" s="5" t="s">
        <v>469</v>
      </c>
      <c r="E701" s="5" t="s">
        <v>1045</v>
      </c>
      <c r="F701" s="2" t="n">
        <f aca="false">+F700+1</f>
        <v>658</v>
      </c>
    </row>
    <row r="702" customFormat="false" ht="23.25" hidden="false" customHeight="false" outlineLevel="0" collapsed="false">
      <c r="B702" s="5" t="s">
        <v>688</v>
      </c>
      <c r="C702" s="5" t="s">
        <v>1223</v>
      </c>
      <c r="D702" s="5" t="s">
        <v>469</v>
      </c>
      <c r="E702" s="5" t="s">
        <v>1050</v>
      </c>
      <c r="F702" s="2" t="n">
        <v>659</v>
      </c>
    </row>
    <row r="703" customFormat="false" ht="23.25" hidden="false" customHeight="false" outlineLevel="0" collapsed="false">
      <c r="B703" s="5" t="s">
        <v>688</v>
      </c>
      <c r="C703" s="5" t="s">
        <v>1224</v>
      </c>
      <c r="D703" s="5" t="s">
        <v>469</v>
      </c>
      <c r="E703" s="5" t="s">
        <v>1050</v>
      </c>
      <c r="F703" s="2" t="n">
        <f aca="false">+F702+1</f>
        <v>660</v>
      </c>
      <c r="G703" s="18"/>
      <c r="H703" s="18"/>
    </row>
    <row r="704" customFormat="false" ht="23.25" hidden="false" customHeight="false" outlineLevel="0" collapsed="false">
      <c r="B704" s="16" t="s">
        <v>688</v>
      </c>
      <c r="C704" s="16" t="s">
        <v>1225</v>
      </c>
      <c r="D704" s="5" t="s">
        <v>469</v>
      </c>
      <c r="E704" s="5" t="s">
        <v>1053</v>
      </c>
      <c r="F704" s="2" t="n">
        <f aca="false">+F703+1</f>
        <v>661</v>
      </c>
      <c r="G704" s="18"/>
      <c r="H704" s="18"/>
    </row>
    <row r="705" s="18" customFormat="true" ht="23.25" hidden="false" customHeight="false" outlineLevel="0" collapsed="false">
      <c r="A705" s="1"/>
      <c r="B705" s="16" t="s">
        <v>688</v>
      </c>
      <c r="C705" s="16" t="s">
        <v>1054</v>
      </c>
      <c r="D705" s="5" t="s">
        <v>469</v>
      </c>
      <c r="E705" s="5" t="s">
        <v>1055</v>
      </c>
      <c r="F705" s="2" t="n">
        <f aca="false">+F704+1</f>
        <v>662</v>
      </c>
    </row>
    <row r="706" s="18" customFormat="true" ht="15" hidden="false" customHeight="false" outlineLevel="0" collapsed="false">
      <c r="A706" s="1"/>
      <c r="B706" s="16" t="s">
        <v>1056</v>
      </c>
      <c r="C706" s="16" t="s">
        <v>1057</v>
      </c>
      <c r="D706" s="5" t="s">
        <v>469</v>
      </c>
      <c r="E706" s="16" t="s">
        <v>976</v>
      </c>
      <c r="F706" s="2" t="n">
        <f aca="false">+F705+1</f>
        <v>663</v>
      </c>
    </row>
    <row r="707" s="18" customFormat="true" ht="23.25" hidden="false" customHeight="false" outlineLevel="0" collapsed="false">
      <c r="B707" s="5" t="s">
        <v>688</v>
      </c>
      <c r="C707" s="5" t="s">
        <v>1058</v>
      </c>
      <c r="D707" s="5" t="s">
        <v>469</v>
      </c>
      <c r="E707" s="5" t="s">
        <v>1059</v>
      </c>
      <c r="F707" s="2" t="n">
        <f aca="false">+F706+1</f>
        <v>664</v>
      </c>
    </row>
    <row r="708" s="18" customFormat="true" ht="15" hidden="false" customHeight="false" outlineLevel="0" collapsed="false">
      <c r="B708" s="5" t="s">
        <v>688</v>
      </c>
      <c r="C708" s="5" t="s">
        <v>1226</v>
      </c>
      <c r="D708" s="5" t="s">
        <v>469</v>
      </c>
      <c r="E708" s="5" t="s">
        <v>971</v>
      </c>
      <c r="F708" s="2" t="n">
        <f aca="false">+F707+1</f>
        <v>665</v>
      </c>
    </row>
    <row r="709" s="18" customFormat="true" ht="15" hidden="false" customHeight="false" outlineLevel="0" collapsed="false">
      <c r="B709" s="5" t="s">
        <v>688</v>
      </c>
      <c r="C709" s="5" t="s">
        <v>1061</v>
      </c>
      <c r="D709" s="5" t="s">
        <v>469</v>
      </c>
      <c r="E709" s="5" t="s">
        <v>971</v>
      </c>
      <c r="F709" s="2" t="n">
        <f aca="false">+F708+1</f>
        <v>666</v>
      </c>
    </row>
    <row r="710" s="18" customFormat="true" ht="15" hidden="false" customHeight="false" outlineLevel="0" collapsed="false">
      <c r="B710" s="5" t="s">
        <v>688</v>
      </c>
      <c r="C710" s="5" t="s">
        <v>1062</v>
      </c>
      <c r="D710" s="5" t="s">
        <v>469</v>
      </c>
      <c r="E710" s="5" t="s">
        <v>1063</v>
      </c>
      <c r="F710" s="2" t="n">
        <f aca="false">+F709+1</f>
        <v>667</v>
      </c>
    </row>
    <row r="711" s="18" customFormat="true" ht="15" hidden="false" customHeight="false" outlineLevel="0" collapsed="false">
      <c r="B711" s="5" t="s">
        <v>688</v>
      </c>
      <c r="C711" s="5" t="s">
        <v>1227</v>
      </c>
      <c r="D711" s="5" t="s">
        <v>469</v>
      </c>
      <c r="E711" s="5" t="s">
        <v>1065</v>
      </c>
      <c r="F711" s="2" t="n">
        <f aca="false">+F710+1</f>
        <v>668</v>
      </c>
    </row>
    <row r="712" s="18" customFormat="true" ht="15" hidden="false" customHeight="false" outlineLevel="0" collapsed="false">
      <c r="B712" s="5" t="s">
        <v>688</v>
      </c>
      <c r="C712" s="5" t="s">
        <v>1228</v>
      </c>
      <c r="D712" s="5" t="s">
        <v>469</v>
      </c>
      <c r="E712" s="5" t="s">
        <v>1065</v>
      </c>
      <c r="F712" s="2" t="n">
        <f aca="false">+F711+1</f>
        <v>669</v>
      </c>
    </row>
    <row r="713" s="18" customFormat="true" ht="15" hidden="false" customHeight="false" outlineLevel="0" collapsed="false">
      <c r="B713" s="5" t="s">
        <v>688</v>
      </c>
      <c r="C713" s="5" t="s">
        <v>1229</v>
      </c>
      <c r="D713" s="5" t="s">
        <v>469</v>
      </c>
      <c r="E713" s="5" t="s">
        <v>1065</v>
      </c>
      <c r="F713" s="2" t="n">
        <f aca="false">+F712+1</f>
        <v>670</v>
      </c>
    </row>
    <row r="714" s="18" customFormat="true" ht="15" hidden="false" customHeight="false" outlineLevel="0" collapsed="false">
      <c r="B714" s="5" t="s">
        <v>688</v>
      </c>
      <c r="C714" s="5" t="s">
        <v>1068</v>
      </c>
      <c r="D714" s="5" t="s">
        <v>469</v>
      </c>
      <c r="E714" s="5" t="s">
        <v>1065</v>
      </c>
      <c r="F714" s="2" t="n">
        <f aca="false">+F713+1</f>
        <v>671</v>
      </c>
    </row>
    <row r="715" s="18" customFormat="true" ht="23.25" hidden="false" customHeight="false" outlineLevel="0" collapsed="false">
      <c r="B715" s="5" t="s">
        <v>688</v>
      </c>
      <c r="C715" s="5" t="s">
        <v>1230</v>
      </c>
      <c r="D715" s="5" t="s">
        <v>469</v>
      </c>
      <c r="E715" s="5" t="s">
        <v>1070</v>
      </c>
      <c r="F715" s="2" t="n">
        <f aca="false">+F714+1</f>
        <v>672</v>
      </c>
    </row>
    <row r="716" s="18" customFormat="true" ht="23.25" hidden="false" customHeight="false" outlineLevel="0" collapsed="false">
      <c r="B716" s="5" t="s">
        <v>688</v>
      </c>
      <c r="C716" s="5" t="s">
        <v>1231</v>
      </c>
      <c r="D716" s="5" t="s">
        <v>469</v>
      </c>
      <c r="E716" s="5" t="s">
        <v>1072</v>
      </c>
      <c r="F716" s="2" t="n">
        <f aca="false">+F715+1</f>
        <v>673</v>
      </c>
    </row>
    <row r="717" s="18" customFormat="true" ht="23.25" hidden="false" customHeight="false" outlineLevel="0" collapsed="false">
      <c r="B717" s="5" t="s">
        <v>688</v>
      </c>
      <c r="C717" s="5" t="s">
        <v>1232</v>
      </c>
      <c r="D717" s="5" t="s">
        <v>469</v>
      </c>
      <c r="E717" s="5" t="s">
        <v>1074</v>
      </c>
      <c r="F717" s="2" t="n">
        <f aca="false">+F716+1</f>
        <v>674</v>
      </c>
    </row>
    <row r="718" s="18" customFormat="true" ht="23.25" hidden="false" customHeight="false" outlineLevel="0" collapsed="false">
      <c r="B718" s="5" t="s">
        <v>688</v>
      </c>
      <c r="C718" s="5" t="s">
        <v>1233</v>
      </c>
      <c r="D718" s="5" t="s">
        <v>469</v>
      </c>
      <c r="E718" s="5" t="s">
        <v>1076</v>
      </c>
      <c r="F718" s="2" t="n">
        <f aca="false">+F717+1</f>
        <v>675</v>
      </c>
    </row>
    <row r="719" s="18" customFormat="true" ht="23.25" hidden="false" customHeight="false" outlineLevel="0" collapsed="false">
      <c r="A719" s="1"/>
      <c r="B719" s="5" t="s">
        <v>688</v>
      </c>
      <c r="C719" s="5" t="s">
        <v>1032</v>
      </c>
      <c r="D719" s="5" t="s">
        <v>469</v>
      </c>
      <c r="E719" s="5" t="s">
        <v>1033</v>
      </c>
      <c r="F719" s="2" t="n">
        <v>676</v>
      </c>
    </row>
    <row r="720" s="18" customFormat="true" ht="34.5" hidden="false" customHeight="false" outlineLevel="0" collapsed="false">
      <c r="A720" s="1"/>
      <c r="B720" s="5" t="s">
        <v>688</v>
      </c>
      <c r="C720" s="5" t="s">
        <v>1034</v>
      </c>
      <c r="D720" s="5" t="s">
        <v>469</v>
      </c>
      <c r="E720" s="5" t="s">
        <v>1035</v>
      </c>
      <c r="F720" s="2" t="n">
        <f aca="false">+F719+1</f>
        <v>677</v>
      </c>
    </row>
    <row r="721" s="18" customFormat="true" ht="23.25" hidden="false" customHeight="false" outlineLevel="0" collapsed="false">
      <c r="A721" s="1"/>
      <c r="B721" s="5" t="s">
        <v>688</v>
      </c>
      <c r="C721" s="5" t="s">
        <v>1036</v>
      </c>
      <c r="D721" s="5" t="s">
        <v>469</v>
      </c>
      <c r="E721" s="5" t="s">
        <v>1037</v>
      </c>
      <c r="F721" s="2" t="n">
        <f aca="false">+F720+1</f>
        <v>678</v>
      </c>
    </row>
    <row r="722" s="18" customFormat="true" ht="23.25" hidden="false" customHeight="false" outlineLevel="0" collapsed="false">
      <c r="B722" s="16" t="s">
        <v>688</v>
      </c>
      <c r="C722" s="5" t="s">
        <v>1234</v>
      </c>
      <c r="D722" s="5" t="s">
        <v>469</v>
      </c>
      <c r="E722" s="5" t="s">
        <v>1235</v>
      </c>
      <c r="F722" s="2" t="n">
        <f aca="false">+F721+1</f>
        <v>679</v>
      </c>
    </row>
    <row r="723" s="18" customFormat="true" ht="23.25" hidden="false" customHeight="false" outlineLevel="0" collapsed="false">
      <c r="B723" s="16" t="s">
        <v>688</v>
      </c>
      <c r="C723" s="5" t="s">
        <v>1236</v>
      </c>
      <c r="D723" s="5" t="s">
        <v>469</v>
      </c>
      <c r="E723" s="5" t="s">
        <v>1235</v>
      </c>
      <c r="F723" s="2" t="n">
        <f aca="false">+F722+1</f>
        <v>680</v>
      </c>
    </row>
    <row r="724" s="18" customFormat="true" ht="34.5" hidden="false" customHeight="false" outlineLevel="0" collapsed="false">
      <c r="B724" s="16" t="s">
        <v>688</v>
      </c>
      <c r="C724" s="5" t="s">
        <v>1237</v>
      </c>
      <c r="D724" s="5" t="s">
        <v>469</v>
      </c>
      <c r="E724" s="5" t="s">
        <v>1238</v>
      </c>
      <c r="F724" s="2" t="n">
        <f aca="false">+F723+1</f>
        <v>681</v>
      </c>
    </row>
    <row r="725" s="18" customFormat="true" ht="34.5" hidden="false" customHeight="false" outlineLevel="0" collapsed="false">
      <c r="B725" s="16" t="s">
        <v>688</v>
      </c>
      <c r="C725" s="5" t="s">
        <v>1239</v>
      </c>
      <c r="D725" s="5" t="s">
        <v>469</v>
      </c>
      <c r="E725" s="5" t="s">
        <v>1238</v>
      </c>
      <c r="F725" s="2" t="n">
        <f aca="false">+F724+1</f>
        <v>682</v>
      </c>
    </row>
    <row r="726" s="18" customFormat="true" ht="34.5" hidden="false" customHeight="false" outlineLevel="0" collapsed="false">
      <c r="B726" s="16" t="s">
        <v>688</v>
      </c>
      <c r="C726" s="5" t="s">
        <v>1240</v>
      </c>
      <c r="D726" s="5" t="s">
        <v>469</v>
      </c>
      <c r="E726" s="5" t="s">
        <v>1238</v>
      </c>
      <c r="F726" s="2" t="n">
        <f aca="false">+F725+1</f>
        <v>683</v>
      </c>
    </row>
    <row r="727" s="18" customFormat="true" ht="34.5" hidden="false" customHeight="false" outlineLevel="0" collapsed="false">
      <c r="B727" s="16" t="s">
        <v>688</v>
      </c>
      <c r="C727" s="5" t="s">
        <v>1241</v>
      </c>
      <c r="D727" s="5" t="s">
        <v>469</v>
      </c>
      <c r="E727" s="5" t="s">
        <v>1238</v>
      </c>
      <c r="F727" s="2" t="n">
        <f aca="false">+F726+1</f>
        <v>684</v>
      </c>
    </row>
    <row r="728" s="18" customFormat="true" ht="34.5" hidden="false" customHeight="false" outlineLevel="0" collapsed="false">
      <c r="B728" s="16" t="s">
        <v>688</v>
      </c>
      <c r="C728" s="5" t="s">
        <v>1242</v>
      </c>
      <c r="D728" s="5" t="s">
        <v>469</v>
      </c>
      <c r="E728" s="5" t="s">
        <v>1238</v>
      </c>
      <c r="F728" s="2" t="n">
        <f aca="false">+F727+1</f>
        <v>685</v>
      </c>
    </row>
    <row r="729" s="18" customFormat="true" ht="34.5" hidden="false" customHeight="false" outlineLevel="0" collapsed="false">
      <c r="B729" s="16" t="s">
        <v>688</v>
      </c>
      <c r="C729" s="5" t="s">
        <v>1243</v>
      </c>
      <c r="D729" s="5" t="s">
        <v>469</v>
      </c>
      <c r="E729" s="5" t="s">
        <v>1238</v>
      </c>
      <c r="F729" s="2" t="n">
        <f aca="false">+F728+1</f>
        <v>686</v>
      </c>
    </row>
    <row r="730" s="18" customFormat="true" ht="23.25" hidden="false" customHeight="false" outlineLevel="0" collapsed="false">
      <c r="B730" s="16" t="s">
        <v>688</v>
      </c>
      <c r="C730" s="5" t="s">
        <v>1244</v>
      </c>
      <c r="D730" s="5" t="s">
        <v>469</v>
      </c>
      <c r="E730" s="5" t="s">
        <v>1245</v>
      </c>
      <c r="F730" s="2" t="n">
        <f aca="false">+F729+1</f>
        <v>687</v>
      </c>
    </row>
    <row r="731" s="18" customFormat="true" ht="23.25" hidden="false" customHeight="false" outlineLevel="0" collapsed="false">
      <c r="B731" s="16" t="s">
        <v>688</v>
      </c>
      <c r="C731" s="5" t="s">
        <v>1246</v>
      </c>
      <c r="D731" s="5" t="s">
        <v>469</v>
      </c>
      <c r="E731" s="5" t="s">
        <v>1247</v>
      </c>
      <c r="F731" s="2" t="n">
        <f aca="false">+F730+1</f>
        <v>688</v>
      </c>
    </row>
    <row r="732" s="18" customFormat="true" ht="23.25" hidden="false" customHeight="false" outlineLevel="0" collapsed="false">
      <c r="B732" s="16" t="s">
        <v>688</v>
      </c>
      <c r="C732" s="5" t="s">
        <v>1248</v>
      </c>
      <c r="D732" s="5" t="s">
        <v>469</v>
      </c>
      <c r="E732" s="5" t="s">
        <v>1247</v>
      </c>
      <c r="F732" s="2" t="n">
        <f aca="false">+F731+1</f>
        <v>689</v>
      </c>
    </row>
    <row r="733" s="18" customFormat="true" ht="27.75" hidden="false" customHeight="true" outlineLevel="0" collapsed="false">
      <c r="B733" s="16" t="s">
        <v>688</v>
      </c>
      <c r="C733" s="5" t="s">
        <v>1249</v>
      </c>
      <c r="D733" s="5" t="s">
        <v>469</v>
      </c>
      <c r="E733" s="5" t="s">
        <v>1247</v>
      </c>
      <c r="F733" s="2" t="n">
        <f aca="false">+F732+1</f>
        <v>690</v>
      </c>
    </row>
    <row r="734" s="18" customFormat="true" ht="23.25" hidden="false" customHeight="false" outlineLevel="0" collapsed="false">
      <c r="B734" s="16" t="s">
        <v>688</v>
      </c>
      <c r="C734" s="5" t="s">
        <v>1250</v>
      </c>
      <c r="D734" s="5" t="s">
        <v>469</v>
      </c>
      <c r="E734" s="5" t="s">
        <v>1247</v>
      </c>
      <c r="F734" s="2" t="n">
        <f aca="false">+F733+1</f>
        <v>691</v>
      </c>
    </row>
    <row r="735" s="18" customFormat="true" ht="23.25" hidden="false" customHeight="false" outlineLevel="0" collapsed="false">
      <c r="B735" s="16" t="s">
        <v>688</v>
      </c>
      <c r="C735" s="5" t="s">
        <v>1251</v>
      </c>
      <c r="D735" s="5" t="s">
        <v>469</v>
      </c>
      <c r="E735" s="5" t="s">
        <v>1247</v>
      </c>
      <c r="F735" s="2" t="n">
        <f aca="false">+F734+1</f>
        <v>692</v>
      </c>
    </row>
    <row r="736" s="18" customFormat="true" ht="23.25" hidden="false" customHeight="false" outlineLevel="0" collapsed="false">
      <c r="B736" s="16" t="s">
        <v>688</v>
      </c>
      <c r="C736" s="5" t="s">
        <v>1252</v>
      </c>
      <c r="D736" s="5" t="s">
        <v>469</v>
      </c>
      <c r="E736" s="5" t="s">
        <v>1247</v>
      </c>
      <c r="F736" s="2" t="n">
        <f aca="false">+F735+1</f>
        <v>693</v>
      </c>
    </row>
    <row r="737" s="18" customFormat="true" ht="34.5" hidden="false" customHeight="false" outlineLevel="0" collapsed="false">
      <c r="B737" s="16" t="s">
        <v>688</v>
      </c>
      <c r="C737" s="5" t="s">
        <v>1253</v>
      </c>
      <c r="D737" s="5" t="s">
        <v>469</v>
      </c>
      <c r="E737" s="5" t="s">
        <v>1254</v>
      </c>
      <c r="F737" s="2" t="n">
        <f aca="false">+F736+1</f>
        <v>694</v>
      </c>
    </row>
    <row r="738" s="18" customFormat="true" ht="34.5" hidden="false" customHeight="false" outlineLevel="0" collapsed="false">
      <c r="B738" s="16" t="s">
        <v>688</v>
      </c>
      <c r="C738" s="5" t="s">
        <v>1255</v>
      </c>
      <c r="D738" s="5" t="s">
        <v>469</v>
      </c>
      <c r="E738" s="5" t="s">
        <v>1254</v>
      </c>
      <c r="F738" s="2" t="n">
        <f aca="false">+F737+1</f>
        <v>695</v>
      </c>
    </row>
    <row r="739" s="18" customFormat="true" ht="23.25" hidden="false" customHeight="false" outlineLevel="0" collapsed="false">
      <c r="B739" s="16" t="s">
        <v>688</v>
      </c>
      <c r="C739" s="5" t="s">
        <v>1256</v>
      </c>
      <c r="D739" s="5" t="s">
        <v>469</v>
      </c>
      <c r="E739" s="5" t="s">
        <v>1257</v>
      </c>
      <c r="F739" s="2" t="n">
        <f aca="false">+F738+1</f>
        <v>696</v>
      </c>
    </row>
    <row r="740" s="18" customFormat="true" ht="23.25" hidden="false" customHeight="false" outlineLevel="0" collapsed="false">
      <c r="B740" s="16" t="s">
        <v>688</v>
      </c>
      <c r="C740" s="5" t="s">
        <v>1258</v>
      </c>
      <c r="D740" s="5" t="s">
        <v>469</v>
      </c>
      <c r="E740" s="5" t="s">
        <v>1257</v>
      </c>
      <c r="F740" s="2" t="n">
        <f aca="false">+F739+1</f>
        <v>697</v>
      </c>
    </row>
    <row r="741" s="18" customFormat="true" ht="23.25" hidden="false" customHeight="false" outlineLevel="0" collapsed="false">
      <c r="B741" s="16" t="s">
        <v>688</v>
      </c>
      <c r="C741" s="5" t="s">
        <v>1259</v>
      </c>
      <c r="D741" s="5" t="s">
        <v>469</v>
      </c>
      <c r="E741" s="5" t="s">
        <v>1257</v>
      </c>
      <c r="F741" s="2" t="n">
        <f aca="false">+F740+1</f>
        <v>698</v>
      </c>
    </row>
    <row r="742" s="18" customFormat="true" ht="34.5" hidden="false" customHeight="false" outlineLevel="0" collapsed="false">
      <c r="B742" s="16" t="s">
        <v>688</v>
      </c>
      <c r="C742" s="5" t="s">
        <v>1260</v>
      </c>
      <c r="D742" s="5" t="s">
        <v>469</v>
      </c>
      <c r="E742" s="5" t="s">
        <v>1261</v>
      </c>
      <c r="F742" s="2" t="n">
        <f aca="false">+F741+1</f>
        <v>699</v>
      </c>
    </row>
    <row r="743" s="18" customFormat="true" ht="34.5" hidden="false" customHeight="false" outlineLevel="0" collapsed="false">
      <c r="B743" s="16" t="s">
        <v>688</v>
      </c>
      <c r="C743" s="5" t="s">
        <v>1262</v>
      </c>
      <c r="D743" s="5" t="s">
        <v>469</v>
      </c>
      <c r="E743" s="5" t="s">
        <v>1261</v>
      </c>
      <c r="F743" s="2" t="n">
        <f aca="false">+F742+1</f>
        <v>700</v>
      </c>
    </row>
    <row r="744" s="18" customFormat="true" ht="34.5" hidden="false" customHeight="false" outlineLevel="0" collapsed="false">
      <c r="B744" s="16" t="s">
        <v>688</v>
      </c>
      <c r="C744" s="5" t="s">
        <v>1263</v>
      </c>
      <c r="D744" s="5" t="s">
        <v>469</v>
      </c>
      <c r="E744" s="5" t="s">
        <v>1261</v>
      </c>
      <c r="F744" s="2" t="n">
        <f aca="false">+F743+1</f>
        <v>701</v>
      </c>
    </row>
    <row r="745" s="18" customFormat="true" ht="34.5" hidden="false" customHeight="false" outlineLevel="0" collapsed="false">
      <c r="B745" s="16" t="s">
        <v>688</v>
      </c>
      <c r="C745" s="5" t="s">
        <v>1264</v>
      </c>
      <c r="D745" s="5" t="s">
        <v>469</v>
      </c>
      <c r="E745" s="5" t="s">
        <v>1261</v>
      </c>
      <c r="F745" s="2" t="n">
        <f aca="false">+F744+1</f>
        <v>702</v>
      </c>
    </row>
    <row r="746" s="18" customFormat="true" ht="34.5" hidden="false" customHeight="false" outlineLevel="0" collapsed="false">
      <c r="B746" s="16" t="s">
        <v>688</v>
      </c>
      <c r="C746" s="5" t="s">
        <v>1265</v>
      </c>
      <c r="D746" s="5" t="s">
        <v>469</v>
      </c>
      <c r="E746" s="5" t="s">
        <v>1261</v>
      </c>
      <c r="F746" s="2" t="n">
        <f aca="false">+F745+1</f>
        <v>703</v>
      </c>
    </row>
    <row r="747" s="18" customFormat="true" ht="26.25" hidden="false" customHeight="true" outlineLevel="0" collapsed="false">
      <c r="B747" s="16" t="s">
        <v>688</v>
      </c>
      <c r="C747" s="5" t="s">
        <v>1266</v>
      </c>
      <c r="D747" s="5" t="s">
        <v>469</v>
      </c>
      <c r="E747" s="5" t="s">
        <v>1267</v>
      </c>
      <c r="F747" s="2" t="n">
        <f aca="false">+F746+1</f>
        <v>704</v>
      </c>
    </row>
    <row r="748" s="18" customFormat="true" ht="23.25" hidden="false" customHeight="false" outlineLevel="0" collapsed="false">
      <c r="B748" s="16" t="s">
        <v>688</v>
      </c>
      <c r="C748" s="5" t="s">
        <v>1268</v>
      </c>
      <c r="D748" s="5" t="s">
        <v>469</v>
      </c>
      <c r="E748" s="5" t="s">
        <v>1267</v>
      </c>
      <c r="F748" s="2" t="n">
        <f aca="false">+F747+1</f>
        <v>705</v>
      </c>
    </row>
    <row r="749" s="18" customFormat="true" ht="23.25" hidden="false" customHeight="false" outlineLevel="0" collapsed="false">
      <c r="B749" s="16" t="s">
        <v>688</v>
      </c>
      <c r="C749" s="5" t="s">
        <v>1269</v>
      </c>
      <c r="D749" s="5" t="s">
        <v>469</v>
      </c>
      <c r="E749" s="5" t="s">
        <v>1267</v>
      </c>
      <c r="F749" s="2" t="n">
        <f aca="false">+F748+1</f>
        <v>706</v>
      </c>
    </row>
    <row r="750" s="18" customFormat="true" ht="23.25" hidden="false" customHeight="false" outlineLevel="0" collapsed="false">
      <c r="B750" s="16" t="s">
        <v>688</v>
      </c>
      <c r="C750" s="5" t="s">
        <v>1270</v>
      </c>
      <c r="D750" s="5" t="s">
        <v>469</v>
      </c>
      <c r="E750" s="5" t="s">
        <v>1267</v>
      </c>
      <c r="F750" s="2" t="n">
        <f aca="false">+F749+1</f>
        <v>707</v>
      </c>
      <c r="G750" s="17"/>
      <c r="H750" s="17"/>
    </row>
    <row r="751" s="18" customFormat="true" ht="23.25" hidden="false" customHeight="false" outlineLevel="0" collapsed="false">
      <c r="A751" s="17"/>
      <c r="B751" s="16" t="s">
        <v>688</v>
      </c>
      <c r="C751" s="5" t="s">
        <v>1271</v>
      </c>
      <c r="D751" s="5" t="s">
        <v>469</v>
      </c>
      <c r="E751" s="5" t="s">
        <v>1267</v>
      </c>
      <c r="F751" s="2" t="n">
        <f aca="false">+F750+1</f>
        <v>708</v>
      </c>
      <c r="G751" s="17"/>
      <c r="H751" s="17"/>
    </row>
    <row r="752" s="17" customFormat="true" ht="24.75" hidden="false" customHeight="true" outlineLevel="0" collapsed="false">
      <c r="B752" s="16" t="s">
        <v>688</v>
      </c>
      <c r="C752" s="5" t="s">
        <v>1272</v>
      </c>
      <c r="D752" s="5" t="s">
        <v>469</v>
      </c>
      <c r="E752" s="5" t="s">
        <v>1267</v>
      </c>
      <c r="F752" s="2" t="n">
        <f aca="false">+F751+1</f>
        <v>709</v>
      </c>
    </row>
    <row r="753" s="17" customFormat="true" ht="23.25" hidden="false" customHeight="false" outlineLevel="0" collapsed="false">
      <c r="B753" s="16" t="s">
        <v>688</v>
      </c>
      <c r="C753" s="5" t="s">
        <v>1273</v>
      </c>
      <c r="D753" s="5" t="s">
        <v>469</v>
      </c>
      <c r="E753" s="5" t="s">
        <v>1267</v>
      </c>
      <c r="F753" s="2" t="n">
        <f aca="false">+F752+1</f>
        <v>710</v>
      </c>
    </row>
    <row r="754" s="17" customFormat="true" ht="23.25" hidden="false" customHeight="false" outlineLevel="0" collapsed="false">
      <c r="B754" s="16" t="s">
        <v>688</v>
      </c>
      <c r="C754" s="5" t="s">
        <v>1274</v>
      </c>
      <c r="D754" s="5" t="s">
        <v>469</v>
      </c>
      <c r="E754" s="5" t="s">
        <v>1267</v>
      </c>
      <c r="F754" s="2" t="n">
        <f aca="false">+F753+1</f>
        <v>711</v>
      </c>
    </row>
    <row r="755" s="17" customFormat="true" ht="23.25" hidden="false" customHeight="false" outlineLevel="0" collapsed="false">
      <c r="B755" s="16" t="s">
        <v>688</v>
      </c>
      <c r="C755" s="5" t="s">
        <v>517</v>
      </c>
      <c r="D755" s="5" t="s">
        <v>469</v>
      </c>
      <c r="E755" s="5" t="s">
        <v>1267</v>
      </c>
      <c r="F755" s="2" t="n">
        <f aca="false">+F754+1</f>
        <v>712</v>
      </c>
    </row>
    <row r="756" s="17" customFormat="true" ht="23.25" hidden="false" customHeight="false" outlineLevel="0" collapsed="false">
      <c r="B756" s="16" t="s">
        <v>688</v>
      </c>
      <c r="C756" s="5" t="s">
        <v>1275</v>
      </c>
      <c r="D756" s="5" t="s">
        <v>469</v>
      </c>
      <c r="E756" s="5" t="s">
        <v>1267</v>
      </c>
      <c r="F756" s="2" t="n">
        <f aca="false">+F755+1</f>
        <v>713</v>
      </c>
    </row>
    <row r="757" s="17" customFormat="true" ht="23.25" hidden="false" customHeight="false" outlineLevel="0" collapsed="false">
      <c r="B757" s="16" t="s">
        <v>688</v>
      </c>
      <c r="C757" s="5" t="s">
        <v>1276</v>
      </c>
      <c r="D757" s="5" t="s">
        <v>469</v>
      </c>
      <c r="E757" s="5" t="s">
        <v>1267</v>
      </c>
      <c r="F757" s="2" t="n">
        <f aca="false">+F756+1</f>
        <v>714</v>
      </c>
    </row>
    <row r="758" s="17" customFormat="true" ht="23.25" hidden="false" customHeight="false" outlineLevel="0" collapsed="false">
      <c r="B758" s="16" t="s">
        <v>688</v>
      </c>
      <c r="C758" s="5" t="s">
        <v>1277</v>
      </c>
      <c r="D758" s="5" t="s">
        <v>469</v>
      </c>
      <c r="E758" s="5" t="s">
        <v>1267</v>
      </c>
      <c r="F758" s="2" t="n">
        <f aca="false">+F757+1</f>
        <v>715</v>
      </c>
    </row>
    <row r="759" s="17" customFormat="true" ht="23.25" hidden="false" customHeight="false" outlineLevel="0" collapsed="false">
      <c r="B759" s="16" t="s">
        <v>688</v>
      </c>
      <c r="C759" s="5" t="s">
        <v>1278</v>
      </c>
      <c r="D759" s="5" t="s">
        <v>469</v>
      </c>
      <c r="E759" s="5" t="s">
        <v>1267</v>
      </c>
      <c r="F759" s="2" t="n">
        <f aca="false">+F758+1</f>
        <v>716</v>
      </c>
    </row>
    <row r="760" s="17" customFormat="true" ht="23.25" hidden="false" customHeight="false" outlineLevel="0" collapsed="false">
      <c r="B760" s="16" t="s">
        <v>688</v>
      </c>
      <c r="C760" s="5" t="s">
        <v>1279</v>
      </c>
      <c r="D760" s="5" t="s">
        <v>469</v>
      </c>
      <c r="E760" s="5" t="s">
        <v>1267</v>
      </c>
      <c r="F760" s="2" t="n">
        <f aca="false">+F759+1</f>
        <v>717</v>
      </c>
    </row>
    <row r="761" s="17" customFormat="true" ht="34.5" hidden="false" customHeight="false" outlineLevel="0" collapsed="false">
      <c r="B761" s="16" t="s">
        <v>688</v>
      </c>
      <c r="C761" s="5" t="s">
        <v>1280</v>
      </c>
      <c r="D761" s="5" t="s">
        <v>469</v>
      </c>
      <c r="E761" s="5" t="s">
        <v>1281</v>
      </c>
      <c r="F761" s="2" t="n">
        <f aca="false">+F760+1</f>
        <v>718</v>
      </c>
    </row>
    <row r="762" s="17" customFormat="true" ht="34.5" hidden="false" customHeight="false" outlineLevel="0" collapsed="false">
      <c r="B762" s="16" t="s">
        <v>688</v>
      </c>
      <c r="C762" s="5" t="s">
        <v>1282</v>
      </c>
      <c r="D762" s="5" t="s">
        <v>469</v>
      </c>
      <c r="E762" s="5" t="s">
        <v>1281</v>
      </c>
      <c r="F762" s="2" t="n">
        <f aca="false">+F761+1</f>
        <v>719</v>
      </c>
    </row>
    <row r="763" s="17" customFormat="true" ht="34.5" hidden="false" customHeight="false" outlineLevel="0" collapsed="false">
      <c r="B763" s="16" t="s">
        <v>688</v>
      </c>
      <c r="C763" s="5" t="s">
        <v>1283</v>
      </c>
      <c r="D763" s="5" t="s">
        <v>469</v>
      </c>
      <c r="E763" s="5" t="s">
        <v>1281</v>
      </c>
      <c r="F763" s="2" t="n">
        <f aca="false">+F762+1</f>
        <v>720</v>
      </c>
    </row>
    <row r="764" s="17" customFormat="true" ht="35.25" hidden="false" customHeight="true" outlineLevel="0" collapsed="false">
      <c r="B764" s="16" t="s">
        <v>688</v>
      </c>
      <c r="C764" s="5" t="s">
        <v>1284</v>
      </c>
      <c r="D764" s="5" t="s">
        <v>469</v>
      </c>
      <c r="E764" s="5" t="s">
        <v>1281</v>
      </c>
      <c r="F764" s="2" t="n">
        <f aca="false">+F763+1</f>
        <v>721</v>
      </c>
    </row>
    <row r="765" s="17" customFormat="true" ht="33.75" hidden="false" customHeight="true" outlineLevel="0" collapsed="false">
      <c r="B765" s="16" t="s">
        <v>688</v>
      </c>
      <c r="C765" s="5" t="s">
        <v>1285</v>
      </c>
      <c r="D765" s="5" t="s">
        <v>469</v>
      </c>
      <c r="E765" s="5" t="s">
        <v>1281</v>
      </c>
      <c r="F765" s="2" t="n">
        <f aca="false">+F764+1</f>
        <v>722</v>
      </c>
    </row>
    <row r="766" s="17" customFormat="true" ht="35.25" hidden="false" customHeight="true" outlineLevel="0" collapsed="false">
      <c r="B766" s="16" t="s">
        <v>688</v>
      </c>
      <c r="C766" s="5" t="s">
        <v>1286</v>
      </c>
      <c r="D766" s="5" t="s">
        <v>469</v>
      </c>
      <c r="E766" s="5" t="s">
        <v>1281</v>
      </c>
      <c r="F766" s="2" t="n">
        <f aca="false">+F765+1</f>
        <v>723</v>
      </c>
    </row>
    <row r="767" s="17" customFormat="true" ht="37.5" hidden="false" customHeight="true" outlineLevel="0" collapsed="false">
      <c r="B767" s="16" t="s">
        <v>688</v>
      </c>
      <c r="C767" s="5" t="s">
        <v>1286</v>
      </c>
      <c r="D767" s="5" t="s">
        <v>469</v>
      </c>
      <c r="E767" s="5" t="s">
        <v>1281</v>
      </c>
      <c r="F767" s="2" t="n">
        <f aca="false">+F766+1</f>
        <v>724</v>
      </c>
    </row>
    <row r="768" s="17" customFormat="true" ht="33.75" hidden="false" customHeight="true" outlineLevel="0" collapsed="false">
      <c r="B768" s="16" t="s">
        <v>688</v>
      </c>
      <c r="C768" s="5" t="s">
        <v>1287</v>
      </c>
      <c r="D768" s="5" t="s">
        <v>469</v>
      </c>
      <c r="E768" s="5" t="s">
        <v>1281</v>
      </c>
      <c r="F768" s="2" t="n">
        <f aca="false">+F767+1</f>
        <v>725</v>
      </c>
    </row>
    <row r="769" s="17" customFormat="true" ht="38.25" hidden="false" customHeight="true" outlineLevel="0" collapsed="false">
      <c r="B769" s="16" t="s">
        <v>688</v>
      </c>
      <c r="C769" s="5" t="s">
        <v>1288</v>
      </c>
      <c r="D769" s="5" t="s">
        <v>469</v>
      </c>
      <c r="E769" s="5" t="s">
        <v>1281</v>
      </c>
      <c r="F769" s="2" t="n">
        <f aca="false">+F768+1</f>
        <v>726</v>
      </c>
    </row>
    <row r="770" s="17" customFormat="true" ht="35.25" hidden="false" customHeight="true" outlineLevel="0" collapsed="false">
      <c r="B770" s="16" t="s">
        <v>688</v>
      </c>
      <c r="C770" s="5" t="s">
        <v>1289</v>
      </c>
      <c r="D770" s="5" t="s">
        <v>469</v>
      </c>
      <c r="E770" s="5" t="s">
        <v>1290</v>
      </c>
      <c r="F770" s="2" t="n">
        <f aca="false">+F769+1</f>
        <v>727</v>
      </c>
    </row>
    <row r="771" s="17" customFormat="true" ht="36" hidden="false" customHeight="true" outlineLevel="0" collapsed="false">
      <c r="B771" s="16" t="s">
        <v>688</v>
      </c>
      <c r="C771" s="5" t="s">
        <v>1291</v>
      </c>
      <c r="D771" s="5" t="s">
        <v>469</v>
      </c>
      <c r="E771" s="5" t="s">
        <v>1292</v>
      </c>
      <c r="F771" s="2" t="n">
        <f aca="false">+F770+1</f>
        <v>728</v>
      </c>
    </row>
    <row r="772" s="17" customFormat="true" ht="35.25" hidden="false" customHeight="true" outlineLevel="0" collapsed="false">
      <c r="B772" s="16" t="s">
        <v>688</v>
      </c>
      <c r="C772" s="5" t="s">
        <v>1293</v>
      </c>
      <c r="D772" s="5" t="s">
        <v>469</v>
      </c>
      <c r="E772" s="5" t="s">
        <v>1292</v>
      </c>
      <c r="F772" s="2" t="n">
        <f aca="false">+F771+1</f>
        <v>729</v>
      </c>
    </row>
    <row r="773" s="17" customFormat="true" ht="34.5" hidden="false" customHeight="false" outlineLevel="0" collapsed="false">
      <c r="B773" s="16" t="s">
        <v>688</v>
      </c>
      <c r="C773" s="16" t="s">
        <v>1294</v>
      </c>
      <c r="D773" s="5" t="s">
        <v>469</v>
      </c>
      <c r="E773" s="5" t="s">
        <v>1292</v>
      </c>
      <c r="F773" s="2" t="n">
        <f aca="false">+F772+1</f>
        <v>730</v>
      </c>
    </row>
    <row r="774" s="17" customFormat="true" ht="34.5" hidden="false" customHeight="false" outlineLevel="0" collapsed="false">
      <c r="B774" s="16" t="s">
        <v>688</v>
      </c>
      <c r="C774" s="16" t="s">
        <v>1295</v>
      </c>
      <c r="D774" s="5" t="s">
        <v>469</v>
      </c>
      <c r="E774" s="5" t="s">
        <v>1292</v>
      </c>
      <c r="F774" s="2" t="n">
        <f aca="false">+F773+1</f>
        <v>731</v>
      </c>
    </row>
    <row r="775" s="17" customFormat="true" ht="34.5" hidden="false" customHeight="false" outlineLevel="0" collapsed="false">
      <c r="B775" s="16" t="s">
        <v>688</v>
      </c>
      <c r="C775" s="5" t="s">
        <v>1296</v>
      </c>
      <c r="D775" s="5" t="s">
        <v>469</v>
      </c>
      <c r="E775" s="5" t="s">
        <v>1292</v>
      </c>
      <c r="F775" s="2" t="n">
        <f aca="false">+F774+1</f>
        <v>732</v>
      </c>
    </row>
    <row r="776" s="17" customFormat="true" ht="27" hidden="false" customHeight="true" outlineLevel="0" collapsed="false">
      <c r="B776" s="16" t="s">
        <v>688</v>
      </c>
      <c r="C776" s="5" t="s">
        <v>1297</v>
      </c>
      <c r="D776" s="5" t="s">
        <v>469</v>
      </c>
      <c r="E776" s="5" t="s">
        <v>1292</v>
      </c>
      <c r="F776" s="2" t="n">
        <f aca="false">+F775+1</f>
        <v>733</v>
      </c>
    </row>
    <row r="777" s="17" customFormat="true" ht="34.5" hidden="false" customHeight="false" outlineLevel="0" collapsed="false">
      <c r="B777" s="16" t="s">
        <v>688</v>
      </c>
      <c r="C777" s="5" t="s">
        <v>1298</v>
      </c>
      <c r="D777" s="5" t="s">
        <v>469</v>
      </c>
      <c r="E777" s="5" t="s">
        <v>1292</v>
      </c>
      <c r="F777" s="2" t="n">
        <f aca="false">+F776+1</f>
        <v>734</v>
      </c>
    </row>
    <row r="778" s="17" customFormat="true" ht="34.5" hidden="false" customHeight="false" outlineLevel="0" collapsed="false">
      <c r="B778" s="16" t="s">
        <v>688</v>
      </c>
      <c r="C778" s="5" t="s">
        <v>1299</v>
      </c>
      <c r="D778" s="5" t="s">
        <v>469</v>
      </c>
      <c r="E778" s="5" t="s">
        <v>1292</v>
      </c>
      <c r="F778" s="2" t="n">
        <f aca="false">+F777+1</f>
        <v>735</v>
      </c>
    </row>
    <row r="779" s="17" customFormat="true" ht="34.5" hidden="false" customHeight="false" outlineLevel="0" collapsed="false">
      <c r="B779" s="16" t="s">
        <v>688</v>
      </c>
      <c r="C779" s="16" t="s">
        <v>1300</v>
      </c>
      <c r="D779" s="5" t="s">
        <v>469</v>
      </c>
      <c r="E779" s="5" t="s">
        <v>1292</v>
      </c>
      <c r="F779" s="2" t="n">
        <f aca="false">+F778+1</f>
        <v>736</v>
      </c>
    </row>
    <row r="780" s="17" customFormat="true" ht="34.5" hidden="false" customHeight="false" outlineLevel="0" collapsed="false">
      <c r="B780" s="16" t="s">
        <v>688</v>
      </c>
      <c r="C780" s="16" t="s">
        <v>1301</v>
      </c>
      <c r="D780" s="5" t="s">
        <v>469</v>
      </c>
      <c r="E780" s="5" t="s">
        <v>1292</v>
      </c>
      <c r="F780" s="2" t="n">
        <f aca="false">+F779+1</f>
        <v>737</v>
      </c>
    </row>
    <row r="781" s="17" customFormat="true" ht="34.5" hidden="false" customHeight="false" outlineLevel="0" collapsed="false">
      <c r="B781" s="16" t="s">
        <v>688</v>
      </c>
      <c r="C781" s="16" t="s">
        <v>1302</v>
      </c>
      <c r="D781" s="5" t="s">
        <v>469</v>
      </c>
      <c r="E781" s="5" t="s">
        <v>1292</v>
      </c>
      <c r="F781" s="2" t="n">
        <f aca="false">+F780+1</f>
        <v>738</v>
      </c>
    </row>
    <row r="782" s="17" customFormat="true" ht="34.5" hidden="false" customHeight="false" outlineLevel="0" collapsed="false">
      <c r="B782" s="16" t="s">
        <v>688</v>
      </c>
      <c r="C782" s="16" t="s">
        <v>1303</v>
      </c>
      <c r="D782" s="5" t="s">
        <v>469</v>
      </c>
      <c r="E782" s="5" t="s">
        <v>1292</v>
      </c>
      <c r="F782" s="2" t="n">
        <f aca="false">+F781+1</f>
        <v>739</v>
      </c>
    </row>
    <row r="783" s="17" customFormat="true" ht="23.25" hidden="false" customHeight="false" outlineLevel="0" collapsed="false">
      <c r="B783" s="16" t="s">
        <v>688</v>
      </c>
      <c r="C783" s="5" t="s">
        <v>1304</v>
      </c>
      <c r="D783" s="5" t="s">
        <v>469</v>
      </c>
      <c r="E783" s="5" t="s">
        <v>1305</v>
      </c>
      <c r="F783" s="2" t="n">
        <f aca="false">+F782+1</f>
        <v>740</v>
      </c>
    </row>
    <row r="784" s="17" customFormat="true" ht="23.25" hidden="false" customHeight="false" outlineLevel="0" collapsed="false">
      <c r="B784" s="16" t="s">
        <v>688</v>
      </c>
      <c r="C784" s="5" t="s">
        <v>1306</v>
      </c>
      <c r="D784" s="5" t="s">
        <v>469</v>
      </c>
      <c r="E784" s="5" t="s">
        <v>1305</v>
      </c>
      <c r="F784" s="2" t="n">
        <f aca="false">+F783+1</f>
        <v>741</v>
      </c>
    </row>
    <row r="785" s="17" customFormat="true" ht="23.25" hidden="false" customHeight="false" outlineLevel="0" collapsed="false">
      <c r="B785" s="16" t="s">
        <v>688</v>
      </c>
      <c r="C785" s="5" t="s">
        <v>1307</v>
      </c>
      <c r="D785" s="5" t="s">
        <v>1308</v>
      </c>
      <c r="E785" s="5" t="s">
        <v>1309</v>
      </c>
      <c r="F785" s="2" t="n">
        <f aca="false">+F784+1</f>
        <v>742</v>
      </c>
    </row>
    <row r="786" s="17" customFormat="true" ht="23.25" hidden="false" customHeight="true" outlineLevel="0" collapsed="false">
      <c r="B786" s="16" t="s">
        <v>688</v>
      </c>
      <c r="C786" s="5" t="s">
        <v>1310</v>
      </c>
      <c r="D786" s="5" t="s">
        <v>469</v>
      </c>
      <c r="E786" s="5" t="s">
        <v>1305</v>
      </c>
      <c r="F786" s="2" t="n">
        <f aca="false">+F785+1</f>
        <v>743</v>
      </c>
    </row>
    <row r="787" s="17" customFormat="true" ht="23.25" hidden="false" customHeight="false" outlineLevel="0" collapsed="false">
      <c r="B787" s="16" t="s">
        <v>688</v>
      </c>
      <c r="C787" s="5" t="s">
        <v>1311</v>
      </c>
      <c r="D787" s="5" t="s">
        <v>469</v>
      </c>
      <c r="E787" s="5" t="s">
        <v>1305</v>
      </c>
      <c r="F787" s="2" t="n">
        <f aca="false">+F786+1</f>
        <v>744</v>
      </c>
    </row>
    <row r="788" s="17" customFormat="true" ht="23.25" hidden="false" customHeight="false" outlineLevel="0" collapsed="false">
      <c r="B788" s="16" t="s">
        <v>688</v>
      </c>
      <c r="C788" s="5" t="s">
        <v>1312</v>
      </c>
      <c r="D788" s="5" t="s">
        <v>469</v>
      </c>
      <c r="E788" s="5" t="s">
        <v>1305</v>
      </c>
      <c r="F788" s="2" t="n">
        <f aca="false">+F787+1</f>
        <v>745</v>
      </c>
    </row>
    <row r="789" s="17" customFormat="true" ht="23.25" hidden="false" customHeight="false" outlineLevel="0" collapsed="false">
      <c r="B789" s="16" t="s">
        <v>688</v>
      </c>
      <c r="C789" s="5" t="s">
        <v>1313</v>
      </c>
      <c r="D789" s="5" t="s">
        <v>469</v>
      </c>
      <c r="E789" s="5" t="s">
        <v>1314</v>
      </c>
      <c r="F789" s="2" t="n">
        <f aca="false">+F788+1</f>
        <v>746</v>
      </c>
    </row>
    <row r="790" s="17" customFormat="true" ht="23.25" hidden="false" customHeight="false" outlineLevel="0" collapsed="false">
      <c r="B790" s="16" t="s">
        <v>688</v>
      </c>
      <c r="C790" s="5" t="s">
        <v>1315</v>
      </c>
      <c r="D790" s="5" t="s">
        <v>469</v>
      </c>
      <c r="E790" s="5" t="s">
        <v>1314</v>
      </c>
      <c r="F790" s="2" t="n">
        <f aca="false">+F789+1</f>
        <v>747</v>
      </c>
    </row>
    <row r="791" s="17" customFormat="true" ht="23.25" hidden="false" customHeight="false" outlineLevel="0" collapsed="false">
      <c r="B791" s="16" t="s">
        <v>688</v>
      </c>
      <c r="C791" s="5" t="s">
        <v>1316</v>
      </c>
      <c r="D791" s="5" t="s">
        <v>469</v>
      </c>
      <c r="E791" s="5" t="s">
        <v>1314</v>
      </c>
      <c r="F791" s="2" t="n">
        <f aca="false">+F790+1</f>
        <v>748</v>
      </c>
    </row>
    <row r="792" s="17" customFormat="true" ht="23.25" hidden="false" customHeight="false" outlineLevel="0" collapsed="false">
      <c r="B792" s="16" t="s">
        <v>688</v>
      </c>
      <c r="C792" s="5" t="s">
        <v>1317</v>
      </c>
      <c r="D792" s="5" t="s">
        <v>469</v>
      </c>
      <c r="E792" s="5" t="s">
        <v>1314</v>
      </c>
      <c r="F792" s="2" t="n">
        <f aca="false">+F791+1</f>
        <v>749</v>
      </c>
    </row>
    <row r="793" s="17" customFormat="true" ht="23.25" hidden="false" customHeight="false" outlineLevel="0" collapsed="false">
      <c r="B793" s="16" t="s">
        <v>688</v>
      </c>
      <c r="C793" s="5" t="s">
        <v>1318</v>
      </c>
      <c r="D793" s="5" t="s">
        <v>469</v>
      </c>
      <c r="E793" s="5" t="s">
        <v>1314</v>
      </c>
      <c r="F793" s="2" t="n">
        <f aca="false">+F792+1</f>
        <v>750</v>
      </c>
    </row>
    <row r="794" s="17" customFormat="true" ht="23.25" hidden="false" customHeight="false" outlineLevel="0" collapsed="false">
      <c r="B794" s="16" t="s">
        <v>688</v>
      </c>
      <c r="C794" s="5" t="s">
        <v>1318</v>
      </c>
      <c r="D794" s="5" t="s">
        <v>469</v>
      </c>
      <c r="E794" s="5" t="s">
        <v>1314</v>
      </c>
      <c r="F794" s="2" t="n">
        <f aca="false">+F793+1</f>
        <v>751</v>
      </c>
    </row>
    <row r="795" s="17" customFormat="true" ht="23.25" hidden="false" customHeight="false" outlineLevel="0" collapsed="false">
      <c r="B795" s="16" t="s">
        <v>688</v>
      </c>
      <c r="C795" s="5" t="s">
        <v>1319</v>
      </c>
      <c r="D795" s="5" t="s">
        <v>469</v>
      </c>
      <c r="E795" s="5" t="s">
        <v>1314</v>
      </c>
      <c r="F795" s="2" t="n">
        <f aca="false">+F794+1</f>
        <v>752</v>
      </c>
    </row>
    <row r="796" s="17" customFormat="true" ht="23.25" hidden="false" customHeight="false" outlineLevel="0" collapsed="false">
      <c r="B796" s="16" t="s">
        <v>688</v>
      </c>
      <c r="C796" s="5" t="s">
        <v>1320</v>
      </c>
      <c r="D796" s="5" t="s">
        <v>469</v>
      </c>
      <c r="E796" s="5" t="s">
        <v>1314</v>
      </c>
      <c r="F796" s="2" t="n">
        <f aca="false">+F795+1</f>
        <v>753</v>
      </c>
    </row>
    <row r="797" s="17" customFormat="true" ht="23.25" hidden="false" customHeight="false" outlineLevel="0" collapsed="false">
      <c r="B797" s="16" t="s">
        <v>688</v>
      </c>
      <c r="C797" s="5" t="s">
        <v>1321</v>
      </c>
      <c r="D797" s="5" t="s">
        <v>469</v>
      </c>
      <c r="E797" s="5" t="s">
        <v>1314</v>
      </c>
      <c r="F797" s="2" t="n">
        <f aca="false">+F796+1</f>
        <v>754</v>
      </c>
    </row>
    <row r="798" s="17" customFormat="true" ht="23.25" hidden="false" customHeight="false" outlineLevel="0" collapsed="false">
      <c r="B798" s="16" t="s">
        <v>688</v>
      </c>
      <c r="C798" s="5" t="s">
        <v>1322</v>
      </c>
      <c r="D798" s="5" t="s">
        <v>469</v>
      </c>
      <c r="E798" s="5" t="s">
        <v>1314</v>
      </c>
      <c r="F798" s="2" t="n">
        <f aca="false">+F797+1</f>
        <v>755</v>
      </c>
    </row>
    <row r="799" s="17" customFormat="true" ht="23.25" hidden="false" customHeight="false" outlineLevel="0" collapsed="false">
      <c r="B799" s="16" t="s">
        <v>688</v>
      </c>
      <c r="C799" s="5" t="s">
        <v>1323</v>
      </c>
      <c r="D799" s="5" t="s">
        <v>469</v>
      </c>
      <c r="E799" s="5" t="s">
        <v>1314</v>
      </c>
      <c r="F799" s="2" t="n">
        <f aca="false">+F798+1</f>
        <v>756</v>
      </c>
    </row>
    <row r="800" s="17" customFormat="true" ht="23.25" hidden="false" customHeight="false" outlineLevel="0" collapsed="false">
      <c r="B800" s="16" t="s">
        <v>688</v>
      </c>
      <c r="C800" s="5" t="s">
        <v>1324</v>
      </c>
      <c r="D800" s="5" t="s">
        <v>469</v>
      </c>
      <c r="E800" s="5" t="s">
        <v>1314</v>
      </c>
      <c r="F800" s="2" t="n">
        <f aca="false">+F799+1</f>
        <v>757</v>
      </c>
    </row>
    <row r="801" s="17" customFormat="true" ht="23.25" hidden="false" customHeight="false" outlineLevel="0" collapsed="false">
      <c r="B801" s="16" t="s">
        <v>688</v>
      </c>
      <c r="C801" s="5" t="s">
        <v>1325</v>
      </c>
      <c r="D801" s="5" t="s">
        <v>469</v>
      </c>
      <c r="E801" s="5" t="s">
        <v>1314</v>
      </c>
      <c r="F801" s="2" t="n">
        <f aca="false">+F800+1</f>
        <v>758</v>
      </c>
    </row>
    <row r="802" s="17" customFormat="true" ht="23.25" hidden="false" customHeight="false" outlineLevel="0" collapsed="false">
      <c r="B802" s="16" t="s">
        <v>688</v>
      </c>
      <c r="C802" s="5" t="s">
        <v>1326</v>
      </c>
      <c r="D802" s="5" t="s">
        <v>469</v>
      </c>
      <c r="E802" s="5" t="s">
        <v>1314</v>
      </c>
      <c r="F802" s="2" t="n">
        <f aca="false">+F801+1</f>
        <v>759</v>
      </c>
    </row>
    <row r="803" s="17" customFormat="true" ht="23.25" hidden="false" customHeight="false" outlineLevel="0" collapsed="false">
      <c r="B803" s="16" t="s">
        <v>688</v>
      </c>
      <c r="C803" s="5" t="s">
        <v>1327</v>
      </c>
      <c r="D803" s="5" t="s">
        <v>469</v>
      </c>
      <c r="E803" s="5" t="s">
        <v>1314</v>
      </c>
      <c r="F803" s="2" t="n">
        <f aca="false">+F802+1</f>
        <v>760</v>
      </c>
    </row>
    <row r="804" s="17" customFormat="true" ht="23.25" hidden="false" customHeight="false" outlineLevel="0" collapsed="false">
      <c r="B804" s="16" t="s">
        <v>688</v>
      </c>
      <c r="C804" s="5" t="s">
        <v>1328</v>
      </c>
      <c r="D804" s="5" t="s">
        <v>469</v>
      </c>
      <c r="E804" s="5" t="s">
        <v>1329</v>
      </c>
      <c r="F804" s="2" t="n">
        <f aca="false">+F803+1</f>
        <v>761</v>
      </c>
    </row>
    <row r="805" s="17" customFormat="true" ht="23.25" hidden="false" customHeight="false" outlineLevel="0" collapsed="false">
      <c r="B805" s="16" t="s">
        <v>688</v>
      </c>
      <c r="C805" s="5" t="s">
        <v>1330</v>
      </c>
      <c r="D805" s="5" t="s">
        <v>469</v>
      </c>
      <c r="E805" s="5" t="s">
        <v>1329</v>
      </c>
      <c r="F805" s="2" t="n">
        <f aca="false">+F804+1</f>
        <v>762</v>
      </c>
    </row>
    <row r="806" s="17" customFormat="true" ht="23.25" hidden="false" customHeight="false" outlineLevel="0" collapsed="false">
      <c r="B806" s="16" t="s">
        <v>688</v>
      </c>
      <c r="C806" s="5" t="s">
        <v>1331</v>
      </c>
      <c r="D806" s="5" t="s">
        <v>469</v>
      </c>
      <c r="E806" s="5" t="s">
        <v>1329</v>
      </c>
      <c r="F806" s="2" t="n">
        <f aca="false">+F805+1</f>
        <v>763</v>
      </c>
    </row>
    <row r="807" s="17" customFormat="true" ht="23.25" hidden="false" customHeight="false" outlineLevel="0" collapsed="false">
      <c r="B807" s="16" t="s">
        <v>688</v>
      </c>
      <c r="C807" s="5" t="s">
        <v>1332</v>
      </c>
      <c r="D807" s="5" t="s">
        <v>469</v>
      </c>
      <c r="E807" s="5" t="s">
        <v>1329</v>
      </c>
      <c r="F807" s="2" t="n">
        <f aca="false">+F806+1</f>
        <v>764</v>
      </c>
    </row>
    <row r="808" s="17" customFormat="true" ht="23.25" hidden="false" customHeight="false" outlineLevel="0" collapsed="false">
      <c r="B808" s="16" t="s">
        <v>688</v>
      </c>
      <c r="C808" s="5" t="s">
        <v>1333</v>
      </c>
      <c r="D808" s="5" t="s">
        <v>469</v>
      </c>
      <c r="E808" s="5" t="s">
        <v>1329</v>
      </c>
      <c r="F808" s="2" t="n">
        <f aca="false">+F807+1</f>
        <v>765</v>
      </c>
    </row>
    <row r="809" s="17" customFormat="true" ht="23.25" hidden="false" customHeight="false" outlineLevel="0" collapsed="false">
      <c r="B809" s="16" t="s">
        <v>688</v>
      </c>
      <c r="C809" s="5" t="s">
        <v>1334</v>
      </c>
      <c r="D809" s="5" t="s">
        <v>469</v>
      </c>
      <c r="E809" s="5" t="s">
        <v>1335</v>
      </c>
      <c r="F809" s="2" t="n">
        <f aca="false">+F808+1</f>
        <v>766</v>
      </c>
    </row>
    <row r="810" s="17" customFormat="true" ht="23.25" hidden="false" customHeight="false" outlineLevel="0" collapsed="false">
      <c r="B810" s="16" t="s">
        <v>688</v>
      </c>
      <c r="C810" s="5" t="s">
        <v>1336</v>
      </c>
      <c r="D810" s="5" t="s">
        <v>469</v>
      </c>
      <c r="E810" s="5" t="s">
        <v>1335</v>
      </c>
      <c r="F810" s="2" t="n">
        <f aca="false">+F809+1</f>
        <v>767</v>
      </c>
    </row>
    <row r="811" s="17" customFormat="true" ht="23.25" hidden="false" customHeight="false" outlineLevel="0" collapsed="false">
      <c r="B811" s="16" t="s">
        <v>688</v>
      </c>
      <c r="C811" s="5" t="s">
        <v>1337</v>
      </c>
      <c r="D811" s="5" t="s">
        <v>469</v>
      </c>
      <c r="E811" s="5" t="s">
        <v>906</v>
      </c>
      <c r="F811" s="2" t="n">
        <f aca="false">+F810+1</f>
        <v>768</v>
      </c>
    </row>
    <row r="812" s="17" customFormat="true" ht="23.25" hidden="false" customHeight="false" outlineLevel="0" collapsed="false">
      <c r="B812" s="16" t="s">
        <v>688</v>
      </c>
      <c r="C812" s="5" t="s">
        <v>1338</v>
      </c>
      <c r="D812" s="5" t="s">
        <v>469</v>
      </c>
      <c r="E812" s="5" t="s">
        <v>906</v>
      </c>
      <c r="F812" s="2" t="n">
        <f aca="false">+F811+1</f>
        <v>769</v>
      </c>
    </row>
    <row r="813" s="17" customFormat="true" ht="23.25" hidden="false" customHeight="false" outlineLevel="0" collapsed="false">
      <c r="B813" s="16" t="s">
        <v>688</v>
      </c>
      <c r="C813" s="5" t="s">
        <v>1339</v>
      </c>
      <c r="D813" s="5" t="s">
        <v>469</v>
      </c>
      <c r="E813" s="5" t="s">
        <v>1340</v>
      </c>
      <c r="F813" s="2" t="n">
        <f aca="false">+F812+1</f>
        <v>770</v>
      </c>
    </row>
    <row r="814" s="17" customFormat="true" ht="23.25" hidden="false" customHeight="false" outlineLevel="0" collapsed="false">
      <c r="B814" s="16" t="s">
        <v>688</v>
      </c>
      <c r="C814" s="16" t="s">
        <v>1341</v>
      </c>
      <c r="D814" s="5" t="s">
        <v>469</v>
      </c>
      <c r="E814" s="5" t="s">
        <v>1340</v>
      </c>
      <c r="F814" s="2" t="n">
        <f aca="false">+F813+1</f>
        <v>771</v>
      </c>
    </row>
    <row r="815" s="17" customFormat="true" ht="23.25" hidden="false" customHeight="false" outlineLevel="0" collapsed="false">
      <c r="B815" s="16" t="s">
        <v>688</v>
      </c>
      <c r="C815" s="5" t="s">
        <v>1342</v>
      </c>
      <c r="D815" s="5" t="s">
        <v>469</v>
      </c>
      <c r="E815" s="5" t="s">
        <v>906</v>
      </c>
      <c r="F815" s="2" t="n">
        <f aca="false">+F814+1</f>
        <v>772</v>
      </c>
    </row>
    <row r="816" s="17" customFormat="true" ht="23.25" hidden="false" customHeight="false" outlineLevel="0" collapsed="false">
      <c r="B816" s="16" t="s">
        <v>688</v>
      </c>
      <c r="C816" s="5" t="s">
        <v>1343</v>
      </c>
      <c r="D816" s="5" t="s">
        <v>469</v>
      </c>
      <c r="E816" s="5" t="s">
        <v>906</v>
      </c>
      <c r="F816" s="2" t="n">
        <v>778</v>
      </c>
    </row>
    <row r="817" s="17" customFormat="true" ht="23.25" hidden="false" customHeight="false" outlineLevel="0" collapsed="false">
      <c r="B817" s="16" t="s">
        <v>688</v>
      </c>
      <c r="C817" s="5" t="s">
        <v>1344</v>
      </c>
      <c r="D817" s="5" t="s">
        <v>469</v>
      </c>
      <c r="E817" s="5" t="s">
        <v>906</v>
      </c>
      <c r="F817" s="2" t="n">
        <f aca="false">+F816+1</f>
        <v>779</v>
      </c>
    </row>
    <row r="818" s="17" customFormat="true" ht="23.25" hidden="false" customHeight="false" outlineLevel="0" collapsed="false">
      <c r="B818" s="5" t="s">
        <v>688</v>
      </c>
      <c r="C818" s="5" t="s">
        <v>1345</v>
      </c>
      <c r="D818" s="5" t="s">
        <v>469</v>
      </c>
      <c r="E818" s="5" t="s">
        <v>906</v>
      </c>
      <c r="F818" s="2" t="n">
        <f aca="false">+F817+1</f>
        <v>780</v>
      </c>
    </row>
    <row r="819" s="17" customFormat="true" ht="23.25" hidden="false" customHeight="false" outlineLevel="0" collapsed="false">
      <c r="B819" s="5" t="s">
        <v>688</v>
      </c>
      <c r="C819" s="5" t="s">
        <v>1346</v>
      </c>
      <c r="D819" s="5" t="s">
        <v>469</v>
      </c>
      <c r="E819" s="5" t="s">
        <v>888</v>
      </c>
      <c r="F819" s="2" t="n">
        <f aca="false">+F818+1</f>
        <v>781</v>
      </c>
    </row>
    <row r="820" s="17" customFormat="true" ht="23.25" hidden="false" customHeight="false" outlineLevel="0" collapsed="false">
      <c r="B820" s="5" t="s">
        <v>688</v>
      </c>
      <c r="C820" s="5" t="s">
        <v>1347</v>
      </c>
      <c r="D820" s="5" t="s">
        <v>469</v>
      </c>
      <c r="E820" s="5" t="s">
        <v>888</v>
      </c>
      <c r="F820" s="2" t="n">
        <f aca="false">+F819+1</f>
        <v>782</v>
      </c>
    </row>
    <row r="821" s="17" customFormat="true" ht="23.25" hidden="false" customHeight="false" outlineLevel="0" collapsed="false">
      <c r="B821" s="5" t="s">
        <v>688</v>
      </c>
      <c r="C821" s="5" t="s">
        <v>1348</v>
      </c>
      <c r="D821" s="5" t="s">
        <v>469</v>
      </c>
      <c r="E821" s="5" t="s">
        <v>888</v>
      </c>
      <c r="F821" s="2" t="n">
        <f aca="false">+F820+1</f>
        <v>783</v>
      </c>
    </row>
    <row r="822" s="17" customFormat="true" ht="23.25" hidden="false" customHeight="false" outlineLevel="0" collapsed="false">
      <c r="B822" s="5" t="s">
        <v>688</v>
      </c>
      <c r="C822" s="5" t="s">
        <v>1349</v>
      </c>
      <c r="D822" s="5" t="s">
        <v>469</v>
      </c>
      <c r="E822" s="5" t="s">
        <v>888</v>
      </c>
      <c r="F822" s="2" t="n">
        <f aca="false">+F821+1</f>
        <v>784</v>
      </c>
    </row>
    <row r="823" s="17" customFormat="true" ht="23.25" hidden="false" customHeight="false" outlineLevel="0" collapsed="false">
      <c r="B823" s="5" t="s">
        <v>688</v>
      </c>
      <c r="C823" s="5" t="s">
        <v>1350</v>
      </c>
      <c r="D823" s="5" t="s">
        <v>469</v>
      </c>
      <c r="E823" s="5" t="s">
        <v>888</v>
      </c>
      <c r="F823" s="2" t="n">
        <f aca="false">+F822+1</f>
        <v>785</v>
      </c>
    </row>
    <row r="824" s="17" customFormat="true" ht="23.25" hidden="false" customHeight="false" outlineLevel="0" collapsed="false">
      <c r="B824" s="5" t="s">
        <v>688</v>
      </c>
      <c r="C824" s="5" t="s">
        <v>1351</v>
      </c>
      <c r="D824" s="5" t="s">
        <v>469</v>
      </c>
      <c r="E824" s="5" t="s">
        <v>888</v>
      </c>
      <c r="F824" s="2" t="n">
        <f aca="false">+F823+1</f>
        <v>786</v>
      </c>
    </row>
    <row r="825" s="17" customFormat="true" ht="23.25" hidden="false" customHeight="false" outlineLevel="0" collapsed="false">
      <c r="B825" s="5" t="s">
        <v>688</v>
      </c>
      <c r="C825" s="5" t="s">
        <v>1352</v>
      </c>
      <c r="D825" s="5" t="s">
        <v>469</v>
      </c>
      <c r="E825" s="5" t="s">
        <v>888</v>
      </c>
      <c r="F825" s="2" t="n">
        <f aca="false">+F824+1</f>
        <v>787</v>
      </c>
    </row>
    <row r="826" s="17" customFormat="true" ht="34.5" hidden="false" customHeight="false" outlineLevel="0" collapsed="false">
      <c r="B826" s="5" t="s">
        <v>688</v>
      </c>
      <c r="C826" s="5" t="s">
        <v>1353</v>
      </c>
      <c r="D826" s="5" t="s">
        <v>469</v>
      </c>
      <c r="E826" s="5" t="s">
        <v>888</v>
      </c>
      <c r="F826" s="2" t="n">
        <f aca="false">+F825+1</f>
        <v>788</v>
      </c>
    </row>
    <row r="827" s="17" customFormat="true" ht="23.25" hidden="false" customHeight="false" outlineLevel="0" collapsed="false">
      <c r="B827" s="5" t="s">
        <v>688</v>
      </c>
      <c r="C827" s="5" t="s">
        <v>1354</v>
      </c>
      <c r="D827" s="5" t="s">
        <v>469</v>
      </c>
      <c r="E827" s="5" t="s">
        <v>888</v>
      </c>
      <c r="F827" s="2" t="n">
        <v>789</v>
      </c>
    </row>
    <row r="828" s="17" customFormat="true" ht="23.25" hidden="false" customHeight="false" outlineLevel="0" collapsed="false">
      <c r="B828" s="5" t="s">
        <v>688</v>
      </c>
      <c r="C828" s="5" t="s">
        <v>1355</v>
      </c>
      <c r="D828" s="5" t="s">
        <v>469</v>
      </c>
      <c r="E828" s="5" t="s">
        <v>888</v>
      </c>
      <c r="F828" s="2" t="n">
        <f aca="false">+F827+1</f>
        <v>790</v>
      </c>
    </row>
    <row r="829" s="17" customFormat="true" ht="23.25" hidden="false" customHeight="false" outlineLevel="0" collapsed="false">
      <c r="B829" s="5" t="s">
        <v>688</v>
      </c>
      <c r="C829" s="5" t="s">
        <v>1356</v>
      </c>
      <c r="D829" s="5" t="s">
        <v>469</v>
      </c>
      <c r="E829" s="5" t="s">
        <v>888</v>
      </c>
      <c r="F829" s="2" t="n">
        <f aca="false">+F828+1</f>
        <v>791</v>
      </c>
    </row>
    <row r="830" s="17" customFormat="true" ht="23.25" hidden="false" customHeight="false" outlineLevel="0" collapsed="false">
      <c r="B830" s="5" t="s">
        <v>688</v>
      </c>
      <c r="C830" s="5" t="s">
        <v>1357</v>
      </c>
      <c r="D830" s="5" t="s">
        <v>469</v>
      </c>
      <c r="E830" s="5" t="s">
        <v>888</v>
      </c>
      <c r="F830" s="2" t="n">
        <f aca="false">+F829+1</f>
        <v>792</v>
      </c>
    </row>
    <row r="831" s="17" customFormat="true" ht="23.25" hidden="false" customHeight="false" outlineLevel="0" collapsed="false">
      <c r="B831" s="5" t="s">
        <v>688</v>
      </c>
      <c r="C831" s="5" t="s">
        <v>1358</v>
      </c>
      <c r="D831" s="5" t="s">
        <v>469</v>
      </c>
      <c r="E831" s="5" t="s">
        <v>888</v>
      </c>
      <c r="F831" s="2" t="n">
        <f aca="false">+F830+1</f>
        <v>793</v>
      </c>
    </row>
    <row r="832" s="17" customFormat="true" ht="34.5" hidden="false" customHeight="false" outlineLevel="0" collapsed="false">
      <c r="B832" s="5" t="s">
        <v>688</v>
      </c>
      <c r="C832" s="5" t="s">
        <v>1359</v>
      </c>
      <c r="D832" s="5" t="s">
        <v>469</v>
      </c>
      <c r="E832" s="5" t="s">
        <v>909</v>
      </c>
      <c r="F832" s="2" t="n">
        <f aca="false">+F831+1</f>
        <v>794</v>
      </c>
    </row>
    <row r="833" s="17" customFormat="true" ht="23.25" hidden="false" customHeight="false" outlineLevel="0" collapsed="false">
      <c r="B833" s="5" t="s">
        <v>688</v>
      </c>
      <c r="C833" s="5" t="s">
        <v>1360</v>
      </c>
      <c r="D833" s="5" t="s">
        <v>469</v>
      </c>
      <c r="E833" s="5" t="s">
        <v>909</v>
      </c>
      <c r="F833" s="2" t="n">
        <v>795</v>
      </c>
    </row>
    <row r="834" s="17" customFormat="true" ht="23.25" hidden="false" customHeight="false" outlineLevel="0" collapsed="false">
      <c r="B834" s="5" t="s">
        <v>688</v>
      </c>
      <c r="C834" s="5" t="s">
        <v>1361</v>
      </c>
      <c r="D834" s="5" t="s">
        <v>469</v>
      </c>
      <c r="E834" s="5" t="s">
        <v>909</v>
      </c>
      <c r="F834" s="2" t="n">
        <v>796</v>
      </c>
    </row>
    <row r="835" s="17" customFormat="true" ht="23.25" hidden="false" customHeight="false" outlineLevel="0" collapsed="false">
      <c r="B835" s="5" t="s">
        <v>688</v>
      </c>
      <c r="C835" s="5" t="s">
        <v>1362</v>
      </c>
      <c r="D835" s="5" t="s">
        <v>469</v>
      </c>
      <c r="E835" s="5" t="s">
        <v>909</v>
      </c>
      <c r="F835" s="2" t="n">
        <v>797</v>
      </c>
    </row>
    <row r="836" s="17" customFormat="true" ht="23.25" hidden="false" customHeight="false" outlineLevel="0" collapsed="false">
      <c r="B836" s="5" t="s">
        <v>688</v>
      </c>
      <c r="C836" s="5" t="s">
        <v>1363</v>
      </c>
      <c r="D836" s="5" t="s">
        <v>469</v>
      </c>
      <c r="E836" s="5" t="s">
        <v>909</v>
      </c>
      <c r="F836" s="2" t="n">
        <v>798</v>
      </c>
    </row>
    <row r="837" s="17" customFormat="true" ht="23.25" hidden="false" customHeight="false" outlineLevel="0" collapsed="false">
      <c r="B837" s="5" t="s">
        <v>688</v>
      </c>
      <c r="C837" s="5" t="s">
        <v>1364</v>
      </c>
      <c r="D837" s="5" t="s">
        <v>469</v>
      </c>
      <c r="E837" s="5" t="s">
        <v>909</v>
      </c>
      <c r="F837" s="2" t="n">
        <v>799</v>
      </c>
    </row>
    <row r="838" s="17" customFormat="true" ht="23.25" hidden="false" customHeight="false" outlineLevel="0" collapsed="false">
      <c r="B838" s="5" t="s">
        <v>688</v>
      </c>
      <c r="C838" s="5" t="s">
        <v>1365</v>
      </c>
      <c r="D838" s="5" t="s">
        <v>469</v>
      </c>
      <c r="E838" s="5" t="s">
        <v>909</v>
      </c>
      <c r="F838" s="2" t="n">
        <v>800</v>
      </c>
    </row>
    <row r="839" s="17" customFormat="true" ht="23.25" hidden="false" customHeight="false" outlineLevel="0" collapsed="false">
      <c r="A839" s="18"/>
      <c r="B839" s="5" t="s">
        <v>688</v>
      </c>
      <c r="C839" s="5" t="s">
        <v>1366</v>
      </c>
      <c r="D839" s="5" t="s">
        <v>469</v>
      </c>
      <c r="E839" s="5" t="s">
        <v>909</v>
      </c>
      <c r="F839" s="2" t="n">
        <v>801</v>
      </c>
      <c r="G839" s="18"/>
      <c r="H839" s="18"/>
    </row>
    <row r="840" s="17" customFormat="true" ht="23.25" hidden="false" customHeight="false" outlineLevel="0" collapsed="false">
      <c r="A840" s="18"/>
      <c r="B840" s="5" t="s">
        <v>688</v>
      </c>
      <c r="C840" s="5" t="s">
        <v>1367</v>
      </c>
      <c r="D840" s="5" t="s">
        <v>469</v>
      </c>
      <c r="E840" s="5" t="s">
        <v>909</v>
      </c>
      <c r="F840" s="2" t="n">
        <v>802</v>
      </c>
      <c r="G840" s="18"/>
      <c r="H840" s="18"/>
    </row>
    <row r="841" s="18" customFormat="true" ht="23.25" hidden="false" customHeight="false" outlineLevel="0" collapsed="false">
      <c r="B841" s="5" t="s">
        <v>688</v>
      </c>
      <c r="C841" s="5" t="s">
        <v>1368</v>
      </c>
      <c r="D841" s="5" t="s">
        <v>469</v>
      </c>
      <c r="E841" s="5" t="s">
        <v>909</v>
      </c>
      <c r="F841" s="2" t="n">
        <v>803</v>
      </c>
    </row>
    <row r="842" s="18" customFormat="true" ht="34.5" hidden="false" customHeight="false" outlineLevel="0" collapsed="false">
      <c r="B842" s="5" t="s">
        <v>688</v>
      </c>
      <c r="C842" s="5" t="s">
        <v>1359</v>
      </c>
      <c r="D842" s="5" t="s">
        <v>469</v>
      </c>
      <c r="E842" s="5" t="s">
        <v>909</v>
      </c>
      <c r="F842" s="2" t="n">
        <v>804</v>
      </c>
    </row>
    <row r="843" s="18" customFormat="true" ht="23.25" hidden="false" customHeight="false" outlineLevel="0" collapsed="false">
      <c r="B843" s="5" t="s">
        <v>688</v>
      </c>
      <c r="C843" s="5" t="s">
        <v>1369</v>
      </c>
      <c r="D843" s="5" t="s">
        <v>469</v>
      </c>
      <c r="E843" s="5" t="s">
        <v>909</v>
      </c>
      <c r="F843" s="2" t="n">
        <f aca="false">+F842+1</f>
        <v>805</v>
      </c>
    </row>
    <row r="844" s="18" customFormat="true" ht="23.25" hidden="false" customHeight="false" outlineLevel="0" collapsed="false">
      <c r="B844" s="5" t="s">
        <v>688</v>
      </c>
      <c r="C844" s="5" t="s">
        <v>1370</v>
      </c>
      <c r="D844" s="5" t="s">
        <v>469</v>
      </c>
      <c r="E844" s="5" t="s">
        <v>909</v>
      </c>
      <c r="F844" s="2" t="n">
        <f aca="false">+F843+1</f>
        <v>806</v>
      </c>
    </row>
    <row r="845" s="18" customFormat="true" ht="23.25" hidden="false" customHeight="false" outlineLevel="0" collapsed="false">
      <c r="B845" s="5" t="s">
        <v>688</v>
      </c>
      <c r="C845" s="5" t="s">
        <v>1371</v>
      </c>
      <c r="D845" s="5" t="s">
        <v>469</v>
      </c>
      <c r="E845" s="5" t="s">
        <v>1372</v>
      </c>
      <c r="F845" s="2" t="n">
        <v>807</v>
      </c>
    </row>
    <row r="846" s="18" customFormat="true" ht="23.25" hidden="false" customHeight="false" outlineLevel="0" collapsed="false">
      <c r="B846" s="5" t="s">
        <v>688</v>
      </c>
      <c r="C846" s="5" t="s">
        <v>1373</v>
      </c>
      <c r="D846" s="5" t="s">
        <v>469</v>
      </c>
      <c r="E846" s="5" t="s">
        <v>1372</v>
      </c>
      <c r="F846" s="2" t="n">
        <f aca="false">+F845+1</f>
        <v>808</v>
      </c>
    </row>
    <row r="847" s="18" customFormat="true" ht="23.25" hidden="false" customHeight="false" outlineLevel="0" collapsed="false">
      <c r="B847" s="5" t="s">
        <v>688</v>
      </c>
      <c r="C847" s="5" t="s">
        <v>1374</v>
      </c>
      <c r="D847" s="5" t="s">
        <v>469</v>
      </c>
      <c r="E847" s="5" t="s">
        <v>1372</v>
      </c>
      <c r="F847" s="2" t="n">
        <f aca="false">+F846+1</f>
        <v>809</v>
      </c>
    </row>
    <row r="848" s="18" customFormat="true" ht="23.25" hidden="false" customHeight="false" outlineLevel="0" collapsed="false">
      <c r="B848" s="5" t="s">
        <v>688</v>
      </c>
      <c r="C848" s="5" t="s">
        <v>1375</v>
      </c>
      <c r="D848" s="5" t="s">
        <v>469</v>
      </c>
      <c r="E848" s="5" t="s">
        <v>1372</v>
      </c>
      <c r="F848" s="2" t="n">
        <f aca="false">+F847+1</f>
        <v>810</v>
      </c>
    </row>
    <row r="849" s="18" customFormat="true" ht="23.25" hidden="false" customHeight="false" outlineLevel="0" collapsed="false">
      <c r="B849" s="5" t="s">
        <v>688</v>
      </c>
      <c r="C849" s="5" t="s">
        <v>1376</v>
      </c>
      <c r="D849" s="5" t="s">
        <v>469</v>
      </c>
      <c r="E849" s="5" t="s">
        <v>903</v>
      </c>
      <c r="F849" s="2" t="n">
        <f aca="false">+F848+1</f>
        <v>811</v>
      </c>
    </row>
    <row r="850" s="18" customFormat="true" ht="23.25" hidden="false" customHeight="false" outlineLevel="0" collapsed="false">
      <c r="B850" s="5" t="s">
        <v>688</v>
      </c>
      <c r="C850" s="5" t="s">
        <v>1377</v>
      </c>
      <c r="D850" s="5" t="s">
        <v>469</v>
      </c>
      <c r="E850" s="5" t="s">
        <v>903</v>
      </c>
      <c r="F850" s="2" t="n">
        <f aca="false">+F849+1</f>
        <v>812</v>
      </c>
    </row>
    <row r="851" s="18" customFormat="true" ht="23.25" hidden="false" customHeight="false" outlineLevel="0" collapsed="false">
      <c r="B851" s="5" t="s">
        <v>688</v>
      </c>
      <c r="C851" s="5" t="s">
        <v>1378</v>
      </c>
      <c r="D851" s="5" t="s">
        <v>469</v>
      </c>
      <c r="E851" s="5" t="s">
        <v>903</v>
      </c>
      <c r="F851" s="2" t="n">
        <f aca="false">+F850+1</f>
        <v>813</v>
      </c>
    </row>
    <row r="852" s="18" customFormat="true" ht="23.25" hidden="false" customHeight="false" outlineLevel="0" collapsed="false">
      <c r="B852" s="5" t="s">
        <v>688</v>
      </c>
      <c r="C852" s="5" t="s">
        <v>1379</v>
      </c>
      <c r="D852" s="5" t="s">
        <v>469</v>
      </c>
      <c r="E852" s="5" t="s">
        <v>903</v>
      </c>
      <c r="F852" s="2" t="n">
        <f aca="false">+F851+1</f>
        <v>814</v>
      </c>
    </row>
    <row r="853" s="18" customFormat="true" ht="23.25" hidden="false" customHeight="false" outlineLevel="0" collapsed="false">
      <c r="B853" s="5" t="s">
        <v>688</v>
      </c>
      <c r="C853" s="5" t="s">
        <v>1380</v>
      </c>
      <c r="D853" s="5" t="s">
        <v>469</v>
      </c>
      <c r="E853" s="5" t="s">
        <v>903</v>
      </c>
      <c r="F853" s="2" t="n">
        <f aca="false">+F852+1</f>
        <v>815</v>
      </c>
    </row>
    <row r="854" s="18" customFormat="true" ht="23.25" hidden="false" customHeight="false" outlineLevel="0" collapsed="false">
      <c r="B854" s="5" t="s">
        <v>688</v>
      </c>
      <c r="C854" s="5" t="s">
        <v>1381</v>
      </c>
      <c r="D854" s="5" t="s">
        <v>469</v>
      </c>
      <c r="E854" s="5" t="s">
        <v>903</v>
      </c>
      <c r="F854" s="2" t="n">
        <f aca="false">+F853+1</f>
        <v>816</v>
      </c>
    </row>
    <row r="855" s="18" customFormat="true" ht="23.25" hidden="false" customHeight="false" outlineLevel="0" collapsed="false">
      <c r="B855" s="5" t="s">
        <v>688</v>
      </c>
      <c r="C855" s="5" t="s">
        <v>1382</v>
      </c>
      <c r="D855" s="5" t="s">
        <v>469</v>
      </c>
      <c r="E855" s="5" t="s">
        <v>903</v>
      </c>
      <c r="F855" s="2" t="n">
        <f aca="false">+F854+1</f>
        <v>817</v>
      </c>
    </row>
    <row r="856" s="18" customFormat="true" ht="23.25" hidden="false" customHeight="false" outlineLevel="0" collapsed="false">
      <c r="B856" s="5" t="s">
        <v>688</v>
      </c>
      <c r="C856" s="5" t="s">
        <v>1383</v>
      </c>
      <c r="D856" s="5" t="s">
        <v>469</v>
      </c>
      <c r="E856" s="5" t="s">
        <v>903</v>
      </c>
      <c r="F856" s="2" t="n">
        <v>818</v>
      </c>
    </row>
    <row r="857" s="18" customFormat="true" ht="23.25" hidden="false" customHeight="false" outlineLevel="0" collapsed="false">
      <c r="B857" s="5" t="s">
        <v>688</v>
      </c>
      <c r="C857" s="5" t="s">
        <v>1384</v>
      </c>
      <c r="D857" s="5" t="s">
        <v>469</v>
      </c>
      <c r="E857" s="5" t="s">
        <v>903</v>
      </c>
      <c r="F857" s="2" t="n">
        <v>819</v>
      </c>
    </row>
    <row r="858" s="18" customFormat="true" ht="23.25" hidden="false" customHeight="false" outlineLevel="0" collapsed="false">
      <c r="B858" s="5" t="s">
        <v>688</v>
      </c>
      <c r="C858" s="5" t="s">
        <v>1385</v>
      </c>
      <c r="D858" s="5" t="s">
        <v>469</v>
      </c>
      <c r="E858" s="5" t="s">
        <v>903</v>
      </c>
      <c r="F858" s="2" t="n">
        <v>820</v>
      </c>
    </row>
    <row r="859" s="18" customFormat="true" ht="23.25" hidden="false" customHeight="false" outlineLevel="0" collapsed="false">
      <c r="B859" s="5" t="s">
        <v>688</v>
      </c>
      <c r="C859" s="5" t="s">
        <v>1386</v>
      </c>
      <c r="D859" s="5" t="s">
        <v>469</v>
      </c>
      <c r="E859" s="5" t="s">
        <v>903</v>
      </c>
      <c r="F859" s="2" t="n">
        <f aca="false">+F858+1</f>
        <v>821</v>
      </c>
    </row>
    <row r="860" s="18" customFormat="true" ht="23.25" hidden="false" customHeight="false" outlineLevel="0" collapsed="false">
      <c r="B860" s="5" t="s">
        <v>688</v>
      </c>
      <c r="C860" s="5" t="s">
        <v>1387</v>
      </c>
      <c r="D860" s="5" t="s">
        <v>469</v>
      </c>
      <c r="E860" s="5" t="s">
        <v>903</v>
      </c>
      <c r="F860" s="2" t="n">
        <v>822</v>
      </c>
    </row>
    <row r="861" s="18" customFormat="true" ht="23.25" hidden="false" customHeight="false" outlineLevel="0" collapsed="false">
      <c r="B861" s="5" t="s">
        <v>688</v>
      </c>
      <c r="C861" s="5" t="s">
        <v>1388</v>
      </c>
      <c r="D861" s="5" t="s">
        <v>469</v>
      </c>
      <c r="E861" s="5" t="s">
        <v>903</v>
      </c>
      <c r="F861" s="2" t="n">
        <f aca="false">+F860+1</f>
        <v>823</v>
      </c>
    </row>
    <row r="862" s="18" customFormat="true" ht="23.25" hidden="false" customHeight="false" outlineLevel="0" collapsed="false">
      <c r="A862" s="17"/>
      <c r="B862" s="5" t="s">
        <v>688</v>
      </c>
      <c r="C862" s="5" t="s">
        <v>1389</v>
      </c>
      <c r="D862" s="5" t="s">
        <v>469</v>
      </c>
      <c r="E862" s="5" t="s">
        <v>903</v>
      </c>
      <c r="F862" s="2" t="n">
        <f aca="false">+F861+1</f>
        <v>824</v>
      </c>
      <c r="G862" s="17"/>
      <c r="H862" s="17"/>
    </row>
    <row r="863" s="18" customFormat="true" ht="23.25" hidden="false" customHeight="false" outlineLevel="0" collapsed="false">
      <c r="A863" s="17"/>
      <c r="B863" s="5" t="s">
        <v>688</v>
      </c>
      <c r="C863" s="5" t="s">
        <v>1390</v>
      </c>
      <c r="D863" s="5" t="s">
        <v>469</v>
      </c>
      <c r="E863" s="5" t="s">
        <v>903</v>
      </c>
      <c r="F863" s="2" t="n">
        <f aca="false">+F862+1</f>
        <v>825</v>
      </c>
      <c r="G863" s="17"/>
      <c r="H863" s="17"/>
    </row>
    <row r="864" s="17" customFormat="true" ht="23.25" hidden="false" customHeight="false" outlineLevel="0" collapsed="false">
      <c r="B864" s="5" t="s">
        <v>688</v>
      </c>
      <c r="C864" s="5" t="s">
        <v>1391</v>
      </c>
      <c r="D864" s="5" t="s">
        <v>469</v>
      </c>
      <c r="E864" s="5" t="s">
        <v>903</v>
      </c>
      <c r="F864" s="2" t="n">
        <f aca="false">+F863+1</f>
        <v>826</v>
      </c>
    </row>
    <row r="865" s="17" customFormat="true" ht="23.25" hidden="false" customHeight="false" outlineLevel="0" collapsed="false">
      <c r="B865" s="5" t="s">
        <v>688</v>
      </c>
      <c r="C865" s="5" t="s">
        <v>1392</v>
      </c>
      <c r="D865" s="5" t="s">
        <v>469</v>
      </c>
      <c r="E865" s="5" t="s">
        <v>903</v>
      </c>
      <c r="F865" s="2" t="n">
        <f aca="false">+F864+1</f>
        <v>827</v>
      </c>
    </row>
    <row r="866" s="17" customFormat="true" ht="23.25" hidden="false" customHeight="false" outlineLevel="0" collapsed="false">
      <c r="B866" s="5" t="s">
        <v>688</v>
      </c>
      <c r="C866" s="5" t="s">
        <v>1393</v>
      </c>
      <c r="D866" s="5" t="s">
        <v>469</v>
      </c>
      <c r="E866" s="5" t="s">
        <v>1394</v>
      </c>
      <c r="F866" s="2" t="n">
        <v>828</v>
      </c>
    </row>
    <row r="867" s="17" customFormat="true" ht="23.25" hidden="false" customHeight="false" outlineLevel="0" collapsed="false">
      <c r="B867" s="5" t="s">
        <v>688</v>
      </c>
      <c r="C867" s="5" t="s">
        <v>1395</v>
      </c>
      <c r="D867" s="5" t="s">
        <v>469</v>
      </c>
      <c r="E867" s="5" t="s">
        <v>1394</v>
      </c>
      <c r="F867" s="2" t="n">
        <f aca="false">+F866+1</f>
        <v>829</v>
      </c>
    </row>
    <row r="868" s="17" customFormat="true" ht="23.25" hidden="false" customHeight="false" outlineLevel="0" collapsed="false">
      <c r="B868" s="5" t="s">
        <v>688</v>
      </c>
      <c r="C868" s="5" t="s">
        <v>1396</v>
      </c>
      <c r="D868" s="5" t="s">
        <v>469</v>
      </c>
      <c r="E868" s="5" t="s">
        <v>1394</v>
      </c>
      <c r="F868" s="2" t="n">
        <f aca="false">+F867+1</f>
        <v>830</v>
      </c>
    </row>
    <row r="869" s="17" customFormat="true" ht="23.25" hidden="false" customHeight="false" outlineLevel="0" collapsed="false">
      <c r="B869" s="5" t="s">
        <v>688</v>
      </c>
      <c r="C869" s="5" t="s">
        <v>1397</v>
      </c>
      <c r="D869" s="5" t="s">
        <v>469</v>
      </c>
      <c r="E869" s="5" t="s">
        <v>1394</v>
      </c>
      <c r="F869" s="2" t="n">
        <f aca="false">+F868+1</f>
        <v>831</v>
      </c>
    </row>
    <row r="870" s="17" customFormat="true" ht="23.25" hidden="false" customHeight="false" outlineLevel="0" collapsed="false">
      <c r="B870" s="5" t="s">
        <v>688</v>
      </c>
      <c r="C870" s="5" t="s">
        <v>1398</v>
      </c>
      <c r="D870" s="5" t="s">
        <v>469</v>
      </c>
      <c r="E870" s="5" t="s">
        <v>1394</v>
      </c>
      <c r="F870" s="2" t="n">
        <f aca="false">+F869+1</f>
        <v>832</v>
      </c>
    </row>
    <row r="871" s="17" customFormat="true" ht="23.25" hidden="false" customHeight="false" outlineLevel="0" collapsed="false">
      <c r="B871" s="5" t="s">
        <v>688</v>
      </c>
      <c r="C871" s="5" t="s">
        <v>1399</v>
      </c>
      <c r="D871" s="5" t="s">
        <v>469</v>
      </c>
      <c r="E871" s="5" t="s">
        <v>1394</v>
      </c>
      <c r="F871" s="2" t="n">
        <f aca="false">+F870+1</f>
        <v>833</v>
      </c>
    </row>
    <row r="872" s="17" customFormat="true" ht="23.25" hidden="false" customHeight="false" outlineLevel="0" collapsed="false">
      <c r="B872" s="5" t="s">
        <v>688</v>
      </c>
      <c r="C872" s="5" t="s">
        <v>1400</v>
      </c>
      <c r="D872" s="5" t="s">
        <v>469</v>
      </c>
      <c r="E872" s="5" t="s">
        <v>1394</v>
      </c>
      <c r="F872" s="2" t="n">
        <f aca="false">+F871+1</f>
        <v>834</v>
      </c>
    </row>
    <row r="873" s="17" customFormat="true" ht="23.25" hidden="false" customHeight="false" outlineLevel="0" collapsed="false">
      <c r="B873" s="5" t="s">
        <v>688</v>
      </c>
      <c r="C873" s="5" t="s">
        <v>1401</v>
      </c>
      <c r="D873" s="5" t="s">
        <v>469</v>
      </c>
      <c r="E873" s="5" t="s">
        <v>1394</v>
      </c>
      <c r="F873" s="2" t="n">
        <f aca="false">+F872+1</f>
        <v>835</v>
      </c>
    </row>
    <row r="874" s="17" customFormat="true" ht="23.25" hidden="false" customHeight="false" outlineLevel="0" collapsed="false">
      <c r="B874" s="5" t="s">
        <v>688</v>
      </c>
      <c r="C874" s="5" t="s">
        <v>1402</v>
      </c>
      <c r="D874" s="5" t="s">
        <v>469</v>
      </c>
      <c r="E874" s="5" t="s">
        <v>1394</v>
      </c>
      <c r="F874" s="2" t="n">
        <f aca="false">+F873+1</f>
        <v>836</v>
      </c>
    </row>
    <row r="875" s="17" customFormat="true" ht="23.25" hidden="false" customHeight="false" outlineLevel="0" collapsed="false">
      <c r="B875" s="5" t="s">
        <v>688</v>
      </c>
      <c r="C875" s="5" t="s">
        <v>1403</v>
      </c>
      <c r="D875" s="5" t="s">
        <v>469</v>
      </c>
      <c r="E875" s="5" t="s">
        <v>1394</v>
      </c>
      <c r="F875" s="2" t="n">
        <f aca="false">+F874+1</f>
        <v>837</v>
      </c>
    </row>
    <row r="876" s="17" customFormat="true" ht="23.25" hidden="false" customHeight="false" outlineLevel="0" collapsed="false">
      <c r="B876" s="5" t="s">
        <v>688</v>
      </c>
      <c r="C876" s="5" t="s">
        <v>1404</v>
      </c>
      <c r="D876" s="5" t="s">
        <v>469</v>
      </c>
      <c r="E876" s="5" t="s">
        <v>1394</v>
      </c>
      <c r="F876" s="2" t="n">
        <f aca="false">+F875+1</f>
        <v>838</v>
      </c>
    </row>
    <row r="877" s="17" customFormat="true" ht="23.25" hidden="false" customHeight="false" outlineLevel="0" collapsed="false">
      <c r="B877" s="5" t="s">
        <v>688</v>
      </c>
      <c r="C877" s="5" t="s">
        <v>1405</v>
      </c>
      <c r="D877" s="5" t="s">
        <v>469</v>
      </c>
      <c r="E877" s="5" t="s">
        <v>1394</v>
      </c>
      <c r="F877" s="2" t="n">
        <f aca="false">+F876+1</f>
        <v>839</v>
      </c>
    </row>
    <row r="878" s="17" customFormat="true" ht="23.25" hidden="false" customHeight="false" outlineLevel="0" collapsed="false">
      <c r="B878" s="5" t="s">
        <v>688</v>
      </c>
      <c r="C878" s="5" t="s">
        <v>1406</v>
      </c>
      <c r="D878" s="5" t="s">
        <v>469</v>
      </c>
      <c r="E878" s="5" t="s">
        <v>1394</v>
      </c>
      <c r="F878" s="2" t="n">
        <f aca="false">+F877+1</f>
        <v>840</v>
      </c>
    </row>
    <row r="879" s="17" customFormat="true" ht="23.25" hidden="false" customHeight="false" outlineLevel="0" collapsed="false">
      <c r="B879" s="5" t="s">
        <v>688</v>
      </c>
      <c r="C879" s="5" t="s">
        <v>1407</v>
      </c>
      <c r="D879" s="5" t="s">
        <v>469</v>
      </c>
      <c r="E879" s="5" t="s">
        <v>1394</v>
      </c>
      <c r="F879" s="2" t="n">
        <f aca="false">+F878+1</f>
        <v>841</v>
      </c>
    </row>
    <row r="880" s="17" customFormat="true" ht="23.25" hidden="false" customHeight="false" outlineLevel="0" collapsed="false">
      <c r="B880" s="5" t="s">
        <v>688</v>
      </c>
      <c r="C880" s="5" t="s">
        <v>1408</v>
      </c>
      <c r="D880" s="5" t="s">
        <v>469</v>
      </c>
      <c r="E880" s="5" t="s">
        <v>1394</v>
      </c>
      <c r="F880" s="2" t="n">
        <f aca="false">+F879+1</f>
        <v>842</v>
      </c>
    </row>
    <row r="881" s="17" customFormat="true" ht="23.25" hidden="false" customHeight="false" outlineLevel="0" collapsed="false">
      <c r="B881" s="5" t="s">
        <v>688</v>
      </c>
      <c r="C881" s="5" t="s">
        <v>1409</v>
      </c>
      <c r="D881" s="5" t="s">
        <v>469</v>
      </c>
      <c r="E881" s="5" t="s">
        <v>1394</v>
      </c>
      <c r="F881" s="2" t="n">
        <f aca="false">+F880+1</f>
        <v>843</v>
      </c>
    </row>
    <row r="882" s="17" customFormat="true" ht="23.25" hidden="false" customHeight="false" outlineLevel="0" collapsed="false">
      <c r="B882" s="5" t="s">
        <v>688</v>
      </c>
      <c r="C882" s="5" t="s">
        <v>1410</v>
      </c>
      <c r="D882" s="5" t="s">
        <v>469</v>
      </c>
      <c r="E882" s="5" t="s">
        <v>1394</v>
      </c>
      <c r="F882" s="2" t="n">
        <f aca="false">+F881+1</f>
        <v>844</v>
      </c>
    </row>
    <row r="883" s="17" customFormat="true" ht="23.25" hidden="false" customHeight="false" outlineLevel="0" collapsed="false">
      <c r="B883" s="5" t="s">
        <v>688</v>
      </c>
      <c r="C883" s="5" t="s">
        <v>1411</v>
      </c>
      <c r="D883" s="5" t="s">
        <v>469</v>
      </c>
      <c r="E883" s="5" t="s">
        <v>1394</v>
      </c>
      <c r="F883" s="2" t="n">
        <f aca="false">+F882+1</f>
        <v>845</v>
      </c>
    </row>
    <row r="884" s="17" customFormat="true" ht="23.25" hidden="false" customHeight="false" outlineLevel="0" collapsed="false">
      <c r="B884" s="5" t="s">
        <v>688</v>
      </c>
      <c r="C884" s="5" t="s">
        <v>1412</v>
      </c>
      <c r="D884" s="5" t="s">
        <v>469</v>
      </c>
      <c r="E884" s="5" t="s">
        <v>1394</v>
      </c>
      <c r="F884" s="2" t="n">
        <f aca="false">+F883+1</f>
        <v>846</v>
      </c>
    </row>
    <row r="885" s="17" customFormat="true" ht="23.25" hidden="false" customHeight="false" outlineLevel="0" collapsed="false">
      <c r="B885" s="5" t="s">
        <v>688</v>
      </c>
      <c r="C885" s="5" t="s">
        <v>1413</v>
      </c>
      <c r="D885" s="5" t="s">
        <v>469</v>
      </c>
      <c r="E885" s="5" t="s">
        <v>1394</v>
      </c>
      <c r="F885" s="2" t="n">
        <f aca="false">+F884+1</f>
        <v>847</v>
      </c>
    </row>
    <row r="886" s="17" customFormat="true" ht="23.25" hidden="false" customHeight="false" outlineLevel="0" collapsed="false">
      <c r="B886" s="5" t="s">
        <v>688</v>
      </c>
      <c r="C886" s="5" t="s">
        <v>1414</v>
      </c>
      <c r="D886" s="5" t="s">
        <v>469</v>
      </c>
      <c r="E886" s="5" t="s">
        <v>1394</v>
      </c>
      <c r="F886" s="2" t="n">
        <f aca="false">+F885+1</f>
        <v>848</v>
      </c>
    </row>
    <row r="887" s="17" customFormat="true" ht="23.25" hidden="false" customHeight="false" outlineLevel="0" collapsed="false">
      <c r="B887" s="5" t="s">
        <v>688</v>
      </c>
      <c r="C887" s="5" t="s">
        <v>1415</v>
      </c>
      <c r="D887" s="5" t="s">
        <v>469</v>
      </c>
      <c r="E887" s="5" t="s">
        <v>1394</v>
      </c>
      <c r="F887" s="2" t="n">
        <f aca="false">+F886+1</f>
        <v>849</v>
      </c>
    </row>
    <row r="888" s="17" customFormat="true" ht="23.25" hidden="false" customHeight="false" outlineLevel="0" collapsed="false">
      <c r="B888" s="5" t="s">
        <v>688</v>
      </c>
      <c r="C888" s="5" t="s">
        <v>1416</v>
      </c>
      <c r="D888" s="5" t="s">
        <v>469</v>
      </c>
      <c r="E888" s="5" t="s">
        <v>1394</v>
      </c>
      <c r="F888" s="2" t="n">
        <f aca="false">+F887+1</f>
        <v>850</v>
      </c>
    </row>
    <row r="889" s="17" customFormat="true" ht="23.25" hidden="false" customHeight="false" outlineLevel="0" collapsed="false">
      <c r="B889" s="5" t="s">
        <v>688</v>
      </c>
      <c r="C889" s="5" t="s">
        <v>1417</v>
      </c>
      <c r="D889" s="5" t="s">
        <v>469</v>
      </c>
      <c r="E889" s="5" t="s">
        <v>1418</v>
      </c>
      <c r="F889" s="2" t="n">
        <f aca="false">+F888+1</f>
        <v>851</v>
      </c>
    </row>
    <row r="890" s="17" customFormat="true" ht="23.25" hidden="false" customHeight="false" outlineLevel="0" collapsed="false">
      <c r="B890" s="5" t="s">
        <v>688</v>
      </c>
      <c r="C890" s="5" t="s">
        <v>1419</v>
      </c>
      <c r="D890" s="5" t="s">
        <v>469</v>
      </c>
      <c r="E890" s="5" t="s">
        <v>1420</v>
      </c>
      <c r="F890" s="2" t="n">
        <f aca="false">+F889+1</f>
        <v>852</v>
      </c>
    </row>
    <row r="891" s="17" customFormat="true" ht="23.25" hidden="false" customHeight="false" outlineLevel="0" collapsed="false">
      <c r="B891" s="5" t="s">
        <v>688</v>
      </c>
      <c r="C891" s="5" t="s">
        <v>1421</v>
      </c>
      <c r="D891" s="5" t="s">
        <v>469</v>
      </c>
      <c r="E891" s="5" t="s">
        <v>1420</v>
      </c>
      <c r="F891" s="2" t="n">
        <f aca="false">+F890+1</f>
        <v>853</v>
      </c>
    </row>
    <row r="892" s="17" customFormat="true" ht="23.25" hidden="false" customHeight="false" outlineLevel="0" collapsed="false">
      <c r="B892" s="5" t="s">
        <v>688</v>
      </c>
      <c r="C892" s="5" t="s">
        <v>1422</v>
      </c>
      <c r="D892" s="5" t="s">
        <v>469</v>
      </c>
      <c r="E892" s="5" t="s">
        <v>1420</v>
      </c>
      <c r="F892" s="2" t="n">
        <f aca="false">+F891+1</f>
        <v>854</v>
      </c>
    </row>
    <row r="893" s="17" customFormat="true" ht="23.25" hidden="false" customHeight="false" outlineLevel="0" collapsed="false">
      <c r="B893" s="5" t="s">
        <v>688</v>
      </c>
      <c r="C893" s="5" t="s">
        <v>1330</v>
      </c>
      <c r="D893" s="5" t="s">
        <v>469</v>
      </c>
      <c r="E893" s="5" t="s">
        <v>1420</v>
      </c>
      <c r="F893" s="2" t="n">
        <f aca="false">+F892+1</f>
        <v>855</v>
      </c>
    </row>
    <row r="894" s="17" customFormat="true" ht="23.25" hidden="false" customHeight="false" outlineLevel="0" collapsed="false">
      <c r="B894" s="5" t="s">
        <v>688</v>
      </c>
      <c r="C894" s="5" t="s">
        <v>1423</v>
      </c>
      <c r="D894" s="5" t="s">
        <v>469</v>
      </c>
      <c r="E894" s="5" t="s">
        <v>1420</v>
      </c>
      <c r="F894" s="2" t="n">
        <f aca="false">+F893+1</f>
        <v>856</v>
      </c>
    </row>
    <row r="895" s="17" customFormat="true" ht="23.25" hidden="false" customHeight="false" outlineLevel="0" collapsed="false">
      <c r="B895" s="5" t="s">
        <v>688</v>
      </c>
      <c r="C895" s="5" t="s">
        <v>1424</v>
      </c>
      <c r="D895" s="5" t="s">
        <v>469</v>
      </c>
      <c r="E895" s="5" t="s">
        <v>1420</v>
      </c>
      <c r="F895" s="2" t="n">
        <f aca="false">+F894+1</f>
        <v>857</v>
      </c>
    </row>
    <row r="896" s="17" customFormat="true" ht="23.25" hidden="false" customHeight="false" outlineLevel="0" collapsed="false">
      <c r="B896" s="5" t="s">
        <v>688</v>
      </c>
      <c r="C896" s="5" t="s">
        <v>1425</v>
      </c>
      <c r="D896" s="5" t="s">
        <v>469</v>
      </c>
      <c r="E896" s="5" t="s">
        <v>1420</v>
      </c>
      <c r="F896" s="2" t="n">
        <f aca="false">+F895+1</f>
        <v>858</v>
      </c>
    </row>
    <row r="897" s="17" customFormat="true" ht="23.25" hidden="false" customHeight="false" outlineLevel="0" collapsed="false">
      <c r="B897" s="5" t="s">
        <v>688</v>
      </c>
      <c r="C897" s="5" t="s">
        <v>1426</v>
      </c>
      <c r="D897" s="5" t="s">
        <v>469</v>
      </c>
      <c r="E897" s="5" t="s">
        <v>1420</v>
      </c>
      <c r="F897" s="2" t="n">
        <f aca="false">+F896+1</f>
        <v>859</v>
      </c>
    </row>
    <row r="898" s="17" customFormat="true" ht="23.25" hidden="false" customHeight="false" outlineLevel="0" collapsed="false">
      <c r="B898" s="5" t="s">
        <v>688</v>
      </c>
      <c r="C898" s="5" t="s">
        <v>1427</v>
      </c>
      <c r="D898" s="5" t="s">
        <v>469</v>
      </c>
      <c r="E898" s="5" t="s">
        <v>1420</v>
      </c>
      <c r="F898" s="2" t="n">
        <f aca="false">+F897+1</f>
        <v>860</v>
      </c>
    </row>
    <row r="899" s="17" customFormat="true" ht="23.25" hidden="false" customHeight="false" outlineLevel="0" collapsed="false">
      <c r="B899" s="5" t="s">
        <v>688</v>
      </c>
      <c r="C899" s="5" t="s">
        <v>1428</v>
      </c>
      <c r="D899" s="5" t="s">
        <v>469</v>
      </c>
      <c r="E899" s="5" t="s">
        <v>1420</v>
      </c>
      <c r="F899" s="2" t="n">
        <f aca="false">+F898+1</f>
        <v>861</v>
      </c>
    </row>
    <row r="900" s="17" customFormat="true" ht="23.25" hidden="false" customHeight="false" outlineLevel="0" collapsed="false">
      <c r="A900" s="18"/>
      <c r="B900" s="5" t="s">
        <v>688</v>
      </c>
      <c r="C900" s="5" t="s">
        <v>1429</v>
      </c>
      <c r="D900" s="5" t="s">
        <v>469</v>
      </c>
      <c r="E900" s="5" t="s">
        <v>1420</v>
      </c>
      <c r="F900" s="2" t="n">
        <f aca="false">+F899+1</f>
        <v>862</v>
      </c>
      <c r="G900" s="18"/>
      <c r="H900" s="18"/>
    </row>
    <row r="901" s="17" customFormat="true" ht="23.25" hidden="false" customHeight="false" outlineLevel="0" collapsed="false">
      <c r="A901" s="18"/>
      <c r="B901" s="5" t="s">
        <v>688</v>
      </c>
      <c r="C901" s="5" t="s">
        <v>1430</v>
      </c>
      <c r="D901" s="5" t="s">
        <v>469</v>
      </c>
      <c r="E901" s="5" t="s">
        <v>1420</v>
      </c>
      <c r="F901" s="2" t="n">
        <f aca="false">+F900+1</f>
        <v>863</v>
      </c>
      <c r="G901" s="18"/>
      <c r="H901" s="18"/>
    </row>
    <row r="902" s="18" customFormat="true" ht="23.25" hidden="false" customHeight="false" outlineLevel="0" collapsed="false">
      <c r="B902" s="5" t="s">
        <v>688</v>
      </c>
      <c r="C902" s="5" t="s">
        <v>1431</v>
      </c>
      <c r="D902" s="5" t="s">
        <v>469</v>
      </c>
      <c r="E902" s="5" t="s">
        <v>1420</v>
      </c>
      <c r="F902" s="2" t="n">
        <f aca="false">+F901+1</f>
        <v>864</v>
      </c>
    </row>
    <row r="903" s="18" customFormat="true" ht="23.25" hidden="false" customHeight="false" outlineLevel="0" collapsed="false">
      <c r="B903" s="5" t="s">
        <v>688</v>
      </c>
      <c r="C903" s="5" t="s">
        <v>1432</v>
      </c>
      <c r="D903" s="5" t="s">
        <v>469</v>
      </c>
      <c r="E903" s="5" t="s">
        <v>1420</v>
      </c>
      <c r="F903" s="2" t="n">
        <f aca="false">+F902+1</f>
        <v>865</v>
      </c>
    </row>
    <row r="904" s="18" customFormat="true" ht="23.25" hidden="false" customHeight="false" outlineLevel="0" collapsed="false">
      <c r="B904" s="5" t="s">
        <v>688</v>
      </c>
      <c r="C904" s="5" t="s">
        <v>1433</v>
      </c>
      <c r="D904" s="5" t="s">
        <v>469</v>
      </c>
      <c r="E904" s="5" t="s">
        <v>1420</v>
      </c>
      <c r="F904" s="2" t="n">
        <f aca="false">+F903+1</f>
        <v>866</v>
      </c>
    </row>
    <row r="905" s="18" customFormat="true" ht="23.25" hidden="false" customHeight="false" outlineLevel="0" collapsed="false">
      <c r="B905" s="5" t="s">
        <v>688</v>
      </c>
      <c r="C905" s="5" t="s">
        <v>1434</v>
      </c>
      <c r="D905" s="5" t="s">
        <v>469</v>
      </c>
      <c r="E905" s="5" t="s">
        <v>1420</v>
      </c>
      <c r="F905" s="2" t="n">
        <f aca="false">+F904+1</f>
        <v>867</v>
      </c>
    </row>
    <row r="906" s="18" customFormat="true" ht="23.25" hidden="false" customHeight="false" outlineLevel="0" collapsed="false">
      <c r="B906" s="5" t="s">
        <v>688</v>
      </c>
      <c r="C906" s="5" t="s">
        <v>1435</v>
      </c>
      <c r="D906" s="5" t="s">
        <v>469</v>
      </c>
      <c r="E906" s="5" t="s">
        <v>1420</v>
      </c>
      <c r="F906" s="2" t="n">
        <f aca="false">+F905+1</f>
        <v>868</v>
      </c>
    </row>
    <row r="907" s="18" customFormat="true" ht="23.25" hidden="false" customHeight="false" outlineLevel="0" collapsed="false">
      <c r="B907" s="5" t="s">
        <v>688</v>
      </c>
      <c r="C907" s="5" t="s">
        <v>1436</v>
      </c>
      <c r="D907" s="5" t="s">
        <v>469</v>
      </c>
      <c r="E907" s="5" t="s">
        <v>1420</v>
      </c>
      <c r="F907" s="2" t="n">
        <f aca="false">+F906+1</f>
        <v>869</v>
      </c>
    </row>
    <row r="908" s="18" customFormat="true" ht="23.25" hidden="false" customHeight="false" outlineLevel="0" collapsed="false">
      <c r="B908" s="5" t="s">
        <v>688</v>
      </c>
      <c r="C908" s="5" t="s">
        <v>1437</v>
      </c>
      <c r="D908" s="5" t="s">
        <v>469</v>
      </c>
      <c r="E908" s="5" t="s">
        <v>1420</v>
      </c>
      <c r="F908" s="2" t="n">
        <f aca="false">+F907+1</f>
        <v>870</v>
      </c>
    </row>
    <row r="909" s="18" customFormat="true" ht="23.25" hidden="false" customHeight="false" outlineLevel="0" collapsed="false">
      <c r="B909" s="5" t="s">
        <v>688</v>
      </c>
      <c r="C909" s="5" t="s">
        <v>1438</v>
      </c>
      <c r="D909" s="5" t="s">
        <v>469</v>
      </c>
      <c r="E909" s="5" t="s">
        <v>1420</v>
      </c>
      <c r="F909" s="2" t="n">
        <f aca="false">+F908+1</f>
        <v>871</v>
      </c>
    </row>
    <row r="910" s="18" customFormat="true" ht="34.5" hidden="false" customHeight="false" outlineLevel="0" collapsed="false">
      <c r="B910" s="5" t="s">
        <v>688</v>
      </c>
      <c r="C910" s="5" t="s">
        <v>1439</v>
      </c>
      <c r="D910" s="5" t="s">
        <v>469</v>
      </c>
      <c r="E910" s="5" t="s">
        <v>1440</v>
      </c>
      <c r="F910" s="2" t="n">
        <f aca="false">+F909+1</f>
        <v>872</v>
      </c>
    </row>
    <row r="911" s="18" customFormat="true" ht="23.25" hidden="false" customHeight="false" outlineLevel="0" collapsed="false">
      <c r="B911" s="5" t="s">
        <v>688</v>
      </c>
      <c r="C911" s="5" t="s">
        <v>1441</v>
      </c>
      <c r="D911" s="5" t="s">
        <v>469</v>
      </c>
      <c r="E911" s="5" t="s">
        <v>1442</v>
      </c>
      <c r="F911" s="2" t="n">
        <f aca="false">+F910+1</f>
        <v>873</v>
      </c>
    </row>
    <row r="912" s="18" customFormat="true" ht="23.25" hidden="false" customHeight="false" outlineLevel="0" collapsed="false">
      <c r="B912" s="5" t="s">
        <v>688</v>
      </c>
      <c r="C912" s="5" t="s">
        <v>475</v>
      </c>
      <c r="D912" s="5" t="s">
        <v>469</v>
      </c>
      <c r="E912" s="5" t="s">
        <v>1442</v>
      </c>
      <c r="F912" s="2" t="n">
        <f aca="false">+F911+1</f>
        <v>874</v>
      </c>
    </row>
    <row r="913" s="18" customFormat="true" ht="23.25" hidden="false" customHeight="false" outlineLevel="0" collapsed="false">
      <c r="B913" s="5" t="s">
        <v>688</v>
      </c>
      <c r="C913" s="5" t="s">
        <v>1443</v>
      </c>
      <c r="D913" s="5" t="s">
        <v>469</v>
      </c>
      <c r="E913" s="5" t="s">
        <v>1442</v>
      </c>
      <c r="F913" s="2" t="n">
        <f aca="false">+F912+1</f>
        <v>875</v>
      </c>
    </row>
    <row r="914" s="18" customFormat="true" ht="23.25" hidden="false" customHeight="false" outlineLevel="0" collapsed="false">
      <c r="B914" s="5" t="s">
        <v>688</v>
      </c>
      <c r="C914" s="5" t="s">
        <v>1444</v>
      </c>
      <c r="D914" s="5" t="s">
        <v>469</v>
      </c>
      <c r="E914" s="5" t="s">
        <v>1445</v>
      </c>
      <c r="F914" s="2" t="n">
        <f aca="false">+F913+1</f>
        <v>876</v>
      </c>
    </row>
    <row r="915" s="18" customFormat="true" ht="23.25" hidden="false" customHeight="false" outlineLevel="0" collapsed="false">
      <c r="B915" s="5" t="s">
        <v>688</v>
      </c>
      <c r="C915" s="5" t="s">
        <v>1446</v>
      </c>
      <c r="D915" s="5" t="s">
        <v>469</v>
      </c>
      <c r="E915" s="5" t="s">
        <v>1445</v>
      </c>
      <c r="F915" s="2" t="n">
        <f aca="false">+F914+1</f>
        <v>877</v>
      </c>
    </row>
    <row r="916" s="18" customFormat="true" ht="23.25" hidden="false" customHeight="false" outlineLevel="0" collapsed="false">
      <c r="B916" s="5" t="s">
        <v>688</v>
      </c>
      <c r="C916" s="5" t="s">
        <v>1447</v>
      </c>
      <c r="D916" s="5" t="s">
        <v>469</v>
      </c>
      <c r="E916" s="5" t="s">
        <v>1445</v>
      </c>
      <c r="F916" s="2" t="n">
        <f aca="false">+F915+1</f>
        <v>878</v>
      </c>
    </row>
    <row r="917" s="18" customFormat="true" ht="23.25" hidden="false" customHeight="false" outlineLevel="0" collapsed="false">
      <c r="B917" s="5" t="s">
        <v>688</v>
      </c>
      <c r="C917" s="5" t="s">
        <v>1448</v>
      </c>
      <c r="D917" s="5" t="s">
        <v>469</v>
      </c>
      <c r="E917" s="5" t="s">
        <v>1445</v>
      </c>
      <c r="F917" s="2" t="n">
        <f aca="false">+F916+1</f>
        <v>879</v>
      </c>
    </row>
    <row r="918" s="18" customFormat="true" ht="23.25" hidden="false" customHeight="false" outlineLevel="0" collapsed="false">
      <c r="B918" s="5" t="s">
        <v>688</v>
      </c>
      <c r="C918" s="5" t="s">
        <v>1449</v>
      </c>
      <c r="D918" s="5" t="s">
        <v>469</v>
      </c>
      <c r="E918" s="5" t="s">
        <v>1445</v>
      </c>
      <c r="F918" s="2" t="n">
        <f aca="false">+F917+1</f>
        <v>880</v>
      </c>
    </row>
    <row r="919" s="18" customFormat="true" ht="23.25" hidden="false" customHeight="false" outlineLevel="0" collapsed="false">
      <c r="B919" s="5" t="s">
        <v>688</v>
      </c>
      <c r="C919" s="5" t="s">
        <v>1450</v>
      </c>
      <c r="D919" s="5" t="s">
        <v>469</v>
      </c>
      <c r="E919" s="5" t="s">
        <v>1445</v>
      </c>
      <c r="F919" s="2" t="n">
        <f aca="false">+F918+1</f>
        <v>881</v>
      </c>
    </row>
    <row r="920" s="18" customFormat="true" ht="23.25" hidden="false" customHeight="false" outlineLevel="0" collapsed="false">
      <c r="B920" s="5" t="s">
        <v>688</v>
      </c>
      <c r="C920" s="5" t="s">
        <v>470</v>
      </c>
      <c r="D920" s="5" t="s">
        <v>469</v>
      </c>
      <c r="E920" s="5" t="s">
        <v>1445</v>
      </c>
      <c r="F920" s="2" t="n">
        <f aca="false">+F919+1</f>
        <v>882</v>
      </c>
    </row>
    <row r="921" s="18" customFormat="true" ht="23.25" hidden="false" customHeight="false" outlineLevel="0" collapsed="false">
      <c r="B921" s="5" t="s">
        <v>688</v>
      </c>
      <c r="C921" s="5" t="s">
        <v>477</v>
      </c>
      <c r="D921" s="5" t="s">
        <v>469</v>
      </c>
      <c r="E921" s="5" t="s">
        <v>1445</v>
      </c>
      <c r="F921" s="2" t="n">
        <f aca="false">+F920+1</f>
        <v>883</v>
      </c>
    </row>
    <row r="922" s="18" customFormat="true" ht="23.25" hidden="false" customHeight="false" outlineLevel="0" collapsed="false">
      <c r="B922" s="5" t="s">
        <v>688</v>
      </c>
      <c r="C922" s="5" t="s">
        <v>1451</v>
      </c>
      <c r="D922" s="5" t="s">
        <v>469</v>
      </c>
      <c r="E922" s="5" t="s">
        <v>1445</v>
      </c>
      <c r="F922" s="2" t="n">
        <f aca="false">+F921+1</f>
        <v>884</v>
      </c>
    </row>
    <row r="923" s="18" customFormat="true" ht="23.25" hidden="false" customHeight="false" outlineLevel="0" collapsed="false">
      <c r="B923" s="5" t="s">
        <v>688</v>
      </c>
      <c r="C923" s="5" t="s">
        <v>1452</v>
      </c>
      <c r="D923" s="5" t="s">
        <v>469</v>
      </c>
      <c r="E923" s="5" t="s">
        <v>1445</v>
      </c>
      <c r="F923" s="2" t="n">
        <f aca="false">+F922+1</f>
        <v>885</v>
      </c>
    </row>
    <row r="924" s="18" customFormat="true" ht="23.25" hidden="false" customHeight="false" outlineLevel="0" collapsed="false">
      <c r="B924" s="5" t="s">
        <v>688</v>
      </c>
      <c r="C924" s="5" t="s">
        <v>1453</v>
      </c>
      <c r="D924" s="5" t="s">
        <v>469</v>
      </c>
      <c r="E924" s="5" t="s">
        <v>1445</v>
      </c>
      <c r="F924" s="2" t="n">
        <f aca="false">+F923+1</f>
        <v>886</v>
      </c>
    </row>
    <row r="925" s="18" customFormat="true" ht="34.5" hidden="false" customHeight="false" outlineLevel="0" collapsed="false">
      <c r="B925" s="5" t="s">
        <v>688</v>
      </c>
      <c r="C925" s="5" t="s">
        <v>1454</v>
      </c>
      <c r="D925" s="5" t="s">
        <v>469</v>
      </c>
      <c r="E925" s="5" t="s">
        <v>1455</v>
      </c>
      <c r="F925" s="2" t="n">
        <f aca="false">+F924+1</f>
        <v>887</v>
      </c>
    </row>
    <row r="926" s="18" customFormat="true" ht="34.5" hidden="false" customHeight="false" outlineLevel="0" collapsed="false">
      <c r="B926" s="5" t="s">
        <v>688</v>
      </c>
      <c r="C926" s="5" t="s">
        <v>1456</v>
      </c>
      <c r="D926" s="5" t="s">
        <v>469</v>
      </c>
      <c r="E926" s="5" t="s">
        <v>1455</v>
      </c>
      <c r="F926" s="2" t="n">
        <f aca="false">+F925+1</f>
        <v>888</v>
      </c>
    </row>
    <row r="927" s="18" customFormat="true" ht="34.5" hidden="false" customHeight="false" outlineLevel="0" collapsed="false">
      <c r="B927" s="5" t="s">
        <v>688</v>
      </c>
      <c r="C927" s="5" t="s">
        <v>1457</v>
      </c>
      <c r="D927" s="5" t="s">
        <v>469</v>
      </c>
      <c r="E927" s="5" t="s">
        <v>1455</v>
      </c>
      <c r="F927" s="2" t="n">
        <f aca="false">+F926+1</f>
        <v>889</v>
      </c>
    </row>
    <row r="928" s="18" customFormat="true" ht="34.5" hidden="false" customHeight="false" outlineLevel="0" collapsed="false">
      <c r="B928" s="5" t="s">
        <v>688</v>
      </c>
      <c r="C928" s="5" t="s">
        <v>1458</v>
      </c>
      <c r="D928" s="5" t="s">
        <v>469</v>
      </c>
      <c r="E928" s="5" t="s">
        <v>1455</v>
      </c>
      <c r="F928" s="2" t="n">
        <f aca="false">+F927+1</f>
        <v>890</v>
      </c>
    </row>
    <row r="929" s="18" customFormat="true" ht="34.5" hidden="false" customHeight="false" outlineLevel="0" collapsed="false">
      <c r="B929" s="5" t="s">
        <v>688</v>
      </c>
      <c r="C929" s="5" t="s">
        <v>1459</v>
      </c>
      <c r="D929" s="5" t="s">
        <v>469</v>
      </c>
      <c r="E929" s="5" t="s">
        <v>1455</v>
      </c>
      <c r="F929" s="2" t="n">
        <f aca="false">+F928+1</f>
        <v>891</v>
      </c>
    </row>
    <row r="930" s="18" customFormat="true" ht="34.5" hidden="false" customHeight="false" outlineLevel="0" collapsed="false">
      <c r="B930" s="5" t="s">
        <v>688</v>
      </c>
      <c r="C930" s="5" t="s">
        <v>1460</v>
      </c>
      <c r="D930" s="5" t="s">
        <v>469</v>
      </c>
      <c r="E930" s="5" t="s">
        <v>1455</v>
      </c>
      <c r="F930" s="2" t="n">
        <f aca="false">+F929+1</f>
        <v>892</v>
      </c>
    </row>
    <row r="931" s="18" customFormat="true" ht="34.5" hidden="false" customHeight="false" outlineLevel="0" collapsed="false">
      <c r="B931" s="5" t="s">
        <v>688</v>
      </c>
      <c r="C931" s="5" t="s">
        <v>1457</v>
      </c>
      <c r="D931" s="5" t="s">
        <v>469</v>
      </c>
      <c r="E931" s="5" t="s">
        <v>1455</v>
      </c>
      <c r="F931" s="2" t="n">
        <f aca="false">+F930+1</f>
        <v>893</v>
      </c>
    </row>
    <row r="932" s="18" customFormat="true" ht="34.5" hidden="false" customHeight="false" outlineLevel="0" collapsed="false">
      <c r="B932" s="5" t="s">
        <v>688</v>
      </c>
      <c r="C932" s="5" t="s">
        <v>1461</v>
      </c>
      <c r="D932" s="5" t="s">
        <v>469</v>
      </c>
      <c r="E932" s="5" t="s">
        <v>1462</v>
      </c>
      <c r="F932" s="2" t="n">
        <f aca="false">+F931+1</f>
        <v>894</v>
      </c>
    </row>
    <row r="933" s="18" customFormat="true" ht="34.5" hidden="false" customHeight="false" outlineLevel="0" collapsed="false">
      <c r="B933" s="5" t="s">
        <v>688</v>
      </c>
      <c r="C933" s="5" t="s">
        <v>1463</v>
      </c>
      <c r="D933" s="5" t="s">
        <v>469</v>
      </c>
      <c r="E933" s="5" t="s">
        <v>1462</v>
      </c>
      <c r="F933" s="2" t="n">
        <f aca="false">+F932+1</f>
        <v>895</v>
      </c>
    </row>
    <row r="934" s="18" customFormat="true" ht="34.5" hidden="false" customHeight="false" outlineLevel="0" collapsed="false">
      <c r="B934" s="5" t="s">
        <v>688</v>
      </c>
      <c r="C934" s="5" t="s">
        <v>1464</v>
      </c>
      <c r="D934" s="5" t="s">
        <v>469</v>
      </c>
      <c r="E934" s="5" t="s">
        <v>1462</v>
      </c>
      <c r="F934" s="2" t="n">
        <f aca="false">+F933+1</f>
        <v>896</v>
      </c>
    </row>
    <row r="935" s="18" customFormat="true" ht="34.5" hidden="false" customHeight="false" outlineLevel="0" collapsed="false">
      <c r="B935" s="5" t="s">
        <v>688</v>
      </c>
      <c r="C935" s="5" t="s">
        <v>1465</v>
      </c>
      <c r="D935" s="5" t="s">
        <v>469</v>
      </c>
      <c r="E935" s="5" t="s">
        <v>1462</v>
      </c>
      <c r="F935" s="2" t="n">
        <f aca="false">+F934+1</f>
        <v>897</v>
      </c>
    </row>
    <row r="936" s="18" customFormat="true" ht="34.5" hidden="false" customHeight="false" outlineLevel="0" collapsed="false">
      <c r="B936" s="5" t="s">
        <v>688</v>
      </c>
      <c r="C936" s="5" t="s">
        <v>1466</v>
      </c>
      <c r="D936" s="5" t="s">
        <v>469</v>
      </c>
      <c r="E936" s="5" t="s">
        <v>1462</v>
      </c>
      <c r="F936" s="2" t="n">
        <f aca="false">+F935+1</f>
        <v>898</v>
      </c>
    </row>
    <row r="937" s="18" customFormat="true" ht="23.25" hidden="false" customHeight="false" outlineLevel="0" collapsed="false">
      <c r="B937" s="5" t="s">
        <v>688</v>
      </c>
      <c r="C937" s="5" t="s">
        <v>1467</v>
      </c>
      <c r="D937" s="5" t="s">
        <v>469</v>
      </c>
      <c r="E937" s="5" t="s">
        <v>1468</v>
      </c>
      <c r="F937" s="2" t="n">
        <f aca="false">+F936+1</f>
        <v>899</v>
      </c>
    </row>
    <row r="938" s="18" customFormat="true" ht="23.25" hidden="false" customHeight="false" outlineLevel="0" collapsed="false">
      <c r="A938" s="17"/>
      <c r="B938" s="5" t="s">
        <v>688</v>
      </c>
      <c r="C938" s="5" t="s">
        <v>1469</v>
      </c>
      <c r="D938" s="5" t="s">
        <v>469</v>
      </c>
      <c r="E938" s="5" t="s">
        <v>1468</v>
      </c>
      <c r="F938" s="2" t="n">
        <f aca="false">+F937+1</f>
        <v>900</v>
      </c>
      <c r="G938" s="17"/>
      <c r="H938" s="17"/>
    </row>
    <row r="939" s="18" customFormat="true" ht="23.25" hidden="false" customHeight="false" outlineLevel="0" collapsed="false">
      <c r="A939" s="17"/>
      <c r="B939" s="5" t="s">
        <v>688</v>
      </c>
      <c r="C939" s="5" t="s">
        <v>1470</v>
      </c>
      <c r="D939" s="5" t="s">
        <v>469</v>
      </c>
      <c r="E939" s="5" t="s">
        <v>1468</v>
      </c>
      <c r="F939" s="2" t="n">
        <f aca="false">+F938+1</f>
        <v>901</v>
      </c>
      <c r="G939" s="17"/>
      <c r="H939" s="17"/>
    </row>
    <row r="940" s="17" customFormat="true" ht="23.25" hidden="false" customHeight="false" outlineLevel="0" collapsed="false">
      <c r="A940" s="18"/>
      <c r="B940" s="5" t="s">
        <v>688</v>
      </c>
      <c r="C940" s="5" t="s">
        <v>1471</v>
      </c>
      <c r="D940" s="5" t="s">
        <v>469</v>
      </c>
      <c r="E940" s="5" t="s">
        <v>1468</v>
      </c>
      <c r="F940" s="2" t="n">
        <f aca="false">+F939+1</f>
        <v>902</v>
      </c>
      <c r="G940" s="18"/>
      <c r="H940" s="18"/>
    </row>
    <row r="941" s="17" customFormat="true" ht="23.25" hidden="false" customHeight="false" outlineLevel="0" collapsed="false">
      <c r="A941" s="18"/>
      <c r="B941" s="5" t="s">
        <v>688</v>
      </c>
      <c r="C941" s="5" t="s">
        <v>1472</v>
      </c>
      <c r="D941" s="5" t="s">
        <v>469</v>
      </c>
      <c r="E941" s="5" t="s">
        <v>1468</v>
      </c>
      <c r="F941" s="2" t="n">
        <f aca="false">+F940+1</f>
        <v>903</v>
      </c>
      <c r="G941" s="18"/>
      <c r="H941" s="18"/>
    </row>
    <row r="942" s="18" customFormat="true" ht="34.5" hidden="false" customHeight="false" outlineLevel="0" collapsed="false">
      <c r="B942" s="5" t="s">
        <v>688</v>
      </c>
      <c r="C942" s="5" t="s">
        <v>1473</v>
      </c>
      <c r="D942" s="5" t="s">
        <v>469</v>
      </c>
      <c r="E942" s="5" t="s">
        <v>1474</v>
      </c>
      <c r="F942" s="2" t="n">
        <f aca="false">+F941+1</f>
        <v>904</v>
      </c>
    </row>
    <row r="943" s="18" customFormat="true" ht="34.5" hidden="false" customHeight="false" outlineLevel="0" collapsed="false">
      <c r="B943" s="5" t="s">
        <v>688</v>
      </c>
      <c r="C943" s="5" t="s">
        <v>1475</v>
      </c>
      <c r="D943" s="5" t="s">
        <v>469</v>
      </c>
      <c r="E943" s="5" t="s">
        <v>1474</v>
      </c>
      <c r="F943" s="2" t="n">
        <f aca="false">+F942+1</f>
        <v>905</v>
      </c>
    </row>
    <row r="944" s="18" customFormat="true" ht="34.5" hidden="false" customHeight="false" outlineLevel="0" collapsed="false">
      <c r="B944" s="5" t="s">
        <v>688</v>
      </c>
      <c r="C944" s="5" t="s">
        <v>474</v>
      </c>
      <c r="D944" s="5" t="s">
        <v>469</v>
      </c>
      <c r="E944" s="5" t="s">
        <v>1474</v>
      </c>
      <c r="F944" s="2" t="n">
        <f aca="false">+F943+1</f>
        <v>906</v>
      </c>
    </row>
    <row r="945" s="18" customFormat="true" ht="34.5" hidden="false" customHeight="false" outlineLevel="0" collapsed="false">
      <c r="B945" s="5" t="s">
        <v>688</v>
      </c>
      <c r="C945" s="5" t="s">
        <v>1476</v>
      </c>
      <c r="D945" s="5" t="s">
        <v>469</v>
      </c>
      <c r="E945" s="5" t="s">
        <v>1474</v>
      </c>
      <c r="F945" s="2" t="n">
        <f aca="false">+F944+1</f>
        <v>907</v>
      </c>
    </row>
    <row r="946" s="18" customFormat="true" ht="34.5" hidden="false" customHeight="false" outlineLevel="0" collapsed="false">
      <c r="B946" s="5" t="s">
        <v>688</v>
      </c>
      <c r="C946" s="5" t="s">
        <v>1477</v>
      </c>
      <c r="D946" s="5" t="s">
        <v>469</v>
      </c>
      <c r="E946" s="5" t="s">
        <v>1474</v>
      </c>
      <c r="F946" s="2" t="n">
        <f aca="false">+F945+1</f>
        <v>908</v>
      </c>
    </row>
    <row r="947" s="18" customFormat="true" ht="23.25" hidden="false" customHeight="false" outlineLevel="0" collapsed="false">
      <c r="B947" s="5" t="s">
        <v>688</v>
      </c>
      <c r="C947" s="5" t="s">
        <v>1478</v>
      </c>
      <c r="D947" s="5" t="s">
        <v>469</v>
      </c>
      <c r="E947" s="5" t="s">
        <v>1479</v>
      </c>
      <c r="F947" s="2" t="n">
        <f aca="false">+F946+1</f>
        <v>909</v>
      </c>
    </row>
    <row r="948" s="18" customFormat="true" ht="23.25" hidden="false" customHeight="false" outlineLevel="0" collapsed="false">
      <c r="B948" s="5" t="s">
        <v>688</v>
      </c>
      <c r="C948" s="5" t="s">
        <v>1480</v>
      </c>
      <c r="D948" s="5" t="s">
        <v>469</v>
      </c>
      <c r="E948" s="5" t="s">
        <v>1479</v>
      </c>
      <c r="F948" s="2" t="n">
        <f aca="false">+F947+1</f>
        <v>910</v>
      </c>
    </row>
    <row r="949" s="18" customFormat="true" ht="15" hidden="false" customHeight="false" outlineLevel="0" collapsed="false">
      <c r="A949" s="19"/>
      <c r="B949" s="20"/>
      <c r="C949" s="20"/>
      <c r="D949" s="20"/>
      <c r="E949" s="20"/>
      <c r="F949" s="21"/>
    </row>
    <row r="950" s="18" customFormat="true" ht="56.25" hidden="false" customHeight="true" outlineLevel="0" collapsed="false">
      <c r="A950" s="23" t="s">
        <v>1481</v>
      </c>
      <c r="B950" s="23" t="s">
        <v>1482</v>
      </c>
      <c r="C950" s="5" t="s">
        <v>1483</v>
      </c>
      <c r="D950" s="23" t="s">
        <v>1484</v>
      </c>
      <c r="E950" s="5"/>
      <c r="F950" s="2" t="n">
        <f aca="false">+F948+1</f>
        <v>911</v>
      </c>
      <c r="G950" s="1"/>
      <c r="H950" s="1"/>
    </row>
    <row r="951" s="18" customFormat="true" ht="23.25" hidden="false" customHeight="false" outlineLevel="0" collapsed="false">
      <c r="A951" s="23" t="s">
        <v>1485</v>
      </c>
      <c r="B951" s="5" t="s">
        <v>1482</v>
      </c>
      <c r="C951" s="5" t="s">
        <v>1486</v>
      </c>
      <c r="D951" s="5" t="s">
        <v>1484</v>
      </c>
      <c r="E951" s="5"/>
      <c r="F951" s="2" t="n">
        <f aca="false">+F950+1</f>
        <v>912</v>
      </c>
      <c r="G951" s="1"/>
      <c r="H951" s="1"/>
    </row>
    <row r="952" customFormat="false" ht="23.25" hidden="false" customHeight="false" outlineLevel="0" collapsed="false">
      <c r="A952" s="5" t="s">
        <v>1487</v>
      </c>
      <c r="B952" s="5" t="s">
        <v>1482</v>
      </c>
      <c r="C952" s="5" t="s">
        <v>1488</v>
      </c>
      <c r="D952" s="5" t="s">
        <v>1484</v>
      </c>
      <c r="E952" s="5"/>
      <c r="F952" s="2" t="n">
        <f aca="false">+F951+1</f>
        <v>913</v>
      </c>
    </row>
    <row r="953" customFormat="false" ht="23.25" hidden="false" customHeight="false" outlineLevel="0" collapsed="false">
      <c r="A953" s="5" t="s">
        <v>1489</v>
      </c>
      <c r="B953" s="5" t="s">
        <v>1482</v>
      </c>
      <c r="C953" s="5" t="s">
        <v>1490</v>
      </c>
      <c r="D953" s="5" t="s">
        <v>1484</v>
      </c>
      <c r="E953" s="5" t="s">
        <v>1491</v>
      </c>
      <c r="F953" s="2" t="n">
        <f aca="false">+F952+1</f>
        <v>914</v>
      </c>
    </row>
    <row r="954" customFormat="false" ht="23.25" hidden="false" customHeight="false" outlineLevel="0" collapsed="false">
      <c r="A954" s="5" t="s">
        <v>1492</v>
      </c>
      <c r="B954" s="5" t="s">
        <v>1482</v>
      </c>
      <c r="C954" s="5" t="s">
        <v>1493</v>
      </c>
      <c r="D954" s="5" t="s">
        <v>1484</v>
      </c>
      <c r="E954" s="5"/>
      <c r="F954" s="2" t="n">
        <f aca="false">+F953+1</f>
        <v>915</v>
      </c>
    </row>
    <row r="955" customFormat="false" ht="15" hidden="false" customHeight="false" outlineLevel="0" collapsed="false">
      <c r="A955" s="5" t="s">
        <v>1494</v>
      </c>
      <c r="B955" s="5" t="s">
        <v>1482</v>
      </c>
      <c r="C955" s="5" t="s">
        <v>1495</v>
      </c>
      <c r="D955" s="5" t="s">
        <v>1484</v>
      </c>
      <c r="E955" s="5"/>
      <c r="F955" s="2" t="n">
        <f aca="false">+F954+1</f>
        <v>916</v>
      </c>
    </row>
    <row r="956" customFormat="false" ht="23.25" hidden="false" customHeight="false" outlineLevel="0" collapsed="false">
      <c r="A956" s="5" t="s">
        <v>1496</v>
      </c>
      <c r="B956" s="5" t="s">
        <v>1482</v>
      </c>
      <c r="C956" s="5" t="s">
        <v>1497</v>
      </c>
      <c r="D956" s="5" t="s">
        <v>1484</v>
      </c>
      <c r="E956" s="5"/>
      <c r="F956" s="2" t="n">
        <f aca="false">+F955+1</f>
        <v>917</v>
      </c>
    </row>
    <row r="957" customFormat="false" ht="23.25" hidden="false" customHeight="false" outlineLevel="0" collapsed="false">
      <c r="A957" s="5" t="s">
        <v>1498</v>
      </c>
      <c r="B957" s="5" t="s">
        <v>1482</v>
      </c>
      <c r="C957" s="5" t="s">
        <v>1499</v>
      </c>
      <c r="D957" s="5" t="s">
        <v>1484</v>
      </c>
      <c r="E957" s="5"/>
      <c r="F957" s="2" t="n">
        <v>918</v>
      </c>
    </row>
    <row r="958" customFormat="false" ht="15" hidden="false" customHeight="false" outlineLevel="0" collapsed="false">
      <c r="A958" s="5" t="s">
        <v>1500</v>
      </c>
      <c r="B958" s="5" t="s">
        <v>1482</v>
      </c>
      <c r="C958" s="5" t="s">
        <v>1501</v>
      </c>
      <c r="D958" s="5" t="s">
        <v>1484</v>
      </c>
      <c r="E958" s="5"/>
      <c r="F958" s="2" t="n">
        <v>919</v>
      </c>
    </row>
    <row r="959" customFormat="false" ht="23.25" hidden="false" customHeight="false" outlineLevel="0" collapsed="false">
      <c r="A959" s="9" t="s">
        <v>1502</v>
      </c>
      <c r="B959" s="9" t="s">
        <v>1482</v>
      </c>
      <c r="C959" s="9" t="s">
        <v>1503</v>
      </c>
      <c r="D959" s="9" t="s">
        <v>1504</v>
      </c>
      <c r="E959" s="9"/>
      <c r="F959" s="10" t="n">
        <f aca="false">+F958+1</f>
        <v>920</v>
      </c>
    </row>
    <row r="960" customFormat="false" ht="34.5" hidden="false" customHeight="false" outlineLevel="0" collapsed="false">
      <c r="A960" s="5" t="s">
        <v>1505</v>
      </c>
      <c r="B960" s="5" t="s">
        <v>1482</v>
      </c>
      <c r="C960" s="5" t="s">
        <v>1506</v>
      </c>
      <c r="D960" s="5" t="s">
        <v>980</v>
      </c>
      <c r="E960" s="5"/>
      <c r="F960" s="2" t="n">
        <v>921</v>
      </c>
    </row>
    <row r="961" customFormat="false" ht="23.25" hidden="false" customHeight="false" outlineLevel="0" collapsed="false">
      <c r="A961" s="5" t="s">
        <v>1507</v>
      </c>
      <c r="B961" s="5" t="s">
        <v>1482</v>
      </c>
      <c r="C961" s="5" t="s">
        <v>1508</v>
      </c>
      <c r="D961" s="5" t="s">
        <v>1509</v>
      </c>
      <c r="E961" s="5"/>
      <c r="F961" s="2" t="n">
        <f aca="false">+F960+1</f>
        <v>922</v>
      </c>
    </row>
    <row r="962" customFormat="false" ht="23.25" hidden="false" customHeight="false" outlineLevel="0" collapsed="false">
      <c r="A962" s="5" t="s">
        <v>1510</v>
      </c>
      <c r="B962" s="5" t="s">
        <v>1482</v>
      </c>
      <c r="C962" s="5" t="s">
        <v>1511</v>
      </c>
      <c r="D962" s="5" t="s">
        <v>1504</v>
      </c>
      <c r="E962" s="5"/>
      <c r="F962" s="2" t="n">
        <v>923</v>
      </c>
    </row>
    <row r="963" customFormat="false" ht="15" hidden="false" customHeight="false" outlineLevel="0" collapsed="false">
      <c r="A963" s="9" t="s">
        <v>1512</v>
      </c>
      <c r="B963" s="9" t="s">
        <v>1482</v>
      </c>
      <c r="C963" s="13" t="s">
        <v>1513</v>
      </c>
      <c r="D963" s="9" t="s">
        <v>1504</v>
      </c>
      <c r="E963" s="5"/>
      <c r="F963" s="2" t="n">
        <v>924</v>
      </c>
    </row>
    <row r="964" customFormat="false" ht="23.25" hidden="false" customHeight="false" outlineLevel="0" collapsed="false">
      <c r="A964" s="5" t="s">
        <v>1514</v>
      </c>
      <c r="B964" s="9" t="s">
        <v>1482</v>
      </c>
      <c r="C964" s="5" t="s">
        <v>1515</v>
      </c>
      <c r="D964" s="5" t="s">
        <v>1504</v>
      </c>
      <c r="E964" s="5"/>
      <c r="F964" s="2" t="n">
        <v>925</v>
      </c>
    </row>
    <row r="965" customFormat="false" ht="15" hidden="false" customHeight="false" outlineLevel="0" collapsed="false">
      <c r="A965" s="5" t="s">
        <v>1516</v>
      </c>
      <c r="B965" s="5" t="s">
        <v>1482</v>
      </c>
      <c r="C965" s="5" t="s">
        <v>1517</v>
      </c>
      <c r="D965" s="5" t="s">
        <v>1484</v>
      </c>
      <c r="E965" s="5"/>
      <c r="F965" s="2" t="n">
        <v>926</v>
      </c>
    </row>
    <row r="966" customFormat="false" ht="15" hidden="false" customHeight="false" outlineLevel="0" collapsed="false">
      <c r="A966" s="5" t="s">
        <v>1518</v>
      </c>
      <c r="B966" s="5" t="s">
        <v>1482</v>
      </c>
      <c r="C966" s="5" t="s">
        <v>1519</v>
      </c>
      <c r="D966" s="5" t="s">
        <v>1484</v>
      </c>
      <c r="E966" s="5"/>
      <c r="F966" s="2" t="n">
        <v>927</v>
      </c>
    </row>
    <row r="967" customFormat="false" ht="23.25" hidden="false" customHeight="false" outlineLevel="0" collapsed="false">
      <c r="A967" s="5" t="s">
        <v>1520</v>
      </c>
      <c r="B967" s="5" t="s">
        <v>1482</v>
      </c>
      <c r="C967" s="5" t="s">
        <v>1521</v>
      </c>
      <c r="D967" s="5" t="s">
        <v>1484</v>
      </c>
      <c r="E967" s="5"/>
      <c r="F967" s="2" t="n">
        <f aca="false">+F966+1</f>
        <v>928</v>
      </c>
    </row>
    <row r="968" customFormat="false" ht="15" hidden="false" customHeight="false" outlineLevel="0" collapsed="false">
      <c r="A968" s="5" t="s">
        <v>1522</v>
      </c>
      <c r="B968" s="5" t="s">
        <v>1482</v>
      </c>
      <c r="C968" s="5" t="s">
        <v>1523</v>
      </c>
      <c r="D968" s="5" t="s">
        <v>1484</v>
      </c>
      <c r="E968" s="5"/>
      <c r="F968" s="2" t="n">
        <v>929</v>
      </c>
    </row>
    <row r="969" customFormat="false" ht="23.25" hidden="false" customHeight="false" outlineLevel="0" collapsed="false">
      <c r="A969" s="5" t="s">
        <v>1524</v>
      </c>
      <c r="B969" s="5" t="s">
        <v>1482</v>
      </c>
      <c r="C969" s="5" t="s">
        <v>1525</v>
      </c>
      <c r="D969" s="5" t="s">
        <v>1484</v>
      </c>
      <c r="E969" s="5"/>
      <c r="F969" s="2" t="n">
        <v>930</v>
      </c>
    </row>
    <row r="970" customFormat="false" ht="23.25" hidden="false" customHeight="false" outlineLevel="0" collapsed="false">
      <c r="A970" s="5" t="s">
        <v>1526</v>
      </c>
      <c r="B970" s="5" t="s">
        <v>1482</v>
      </c>
      <c r="C970" s="5" t="s">
        <v>1527</v>
      </c>
      <c r="D970" s="5" t="s">
        <v>1484</v>
      </c>
      <c r="E970" s="5"/>
      <c r="F970" s="2" t="n">
        <v>931</v>
      </c>
    </row>
    <row r="971" customFormat="false" ht="23.25" hidden="false" customHeight="false" outlineLevel="0" collapsed="false">
      <c r="A971" s="5" t="s">
        <v>1528</v>
      </c>
      <c r="B971" s="5" t="s">
        <v>1482</v>
      </c>
      <c r="C971" s="5" t="s">
        <v>1529</v>
      </c>
      <c r="D971" s="5" t="s">
        <v>1484</v>
      </c>
      <c r="E971" s="5"/>
      <c r="F971" s="2" t="n">
        <v>932</v>
      </c>
    </row>
    <row r="972" customFormat="false" ht="15" hidden="false" customHeight="false" outlineLevel="0" collapsed="false">
      <c r="A972" s="5" t="s">
        <v>1530</v>
      </c>
      <c r="B972" s="5" t="s">
        <v>1482</v>
      </c>
      <c r="C972" s="5" t="s">
        <v>1531</v>
      </c>
      <c r="D972" s="5" t="s">
        <v>1484</v>
      </c>
      <c r="E972" s="5" t="s">
        <v>1532</v>
      </c>
      <c r="F972" s="2" t="n">
        <v>933</v>
      </c>
    </row>
    <row r="973" customFormat="false" ht="23.25" hidden="false" customHeight="false" outlineLevel="0" collapsed="false">
      <c r="A973" s="5" t="s">
        <v>1533</v>
      </c>
      <c r="B973" s="5" t="s">
        <v>1482</v>
      </c>
      <c r="C973" s="5" t="s">
        <v>1534</v>
      </c>
      <c r="D973" s="5" t="s">
        <v>1484</v>
      </c>
      <c r="E973" s="5"/>
      <c r="F973" s="2" t="n">
        <v>934</v>
      </c>
    </row>
    <row r="974" customFormat="false" ht="23.25" hidden="false" customHeight="false" outlineLevel="0" collapsed="false">
      <c r="A974" s="5" t="s">
        <v>1535</v>
      </c>
      <c r="B974" s="5" t="s">
        <v>1482</v>
      </c>
      <c r="C974" s="5" t="s">
        <v>1536</v>
      </c>
      <c r="D974" s="5" t="s">
        <v>1484</v>
      </c>
      <c r="E974" s="5"/>
      <c r="F974" s="2" t="n">
        <v>935</v>
      </c>
    </row>
    <row r="975" customFormat="false" ht="15" hidden="false" customHeight="false" outlineLevel="0" collapsed="false">
      <c r="A975" s="5" t="s">
        <v>1537</v>
      </c>
      <c r="B975" s="5" t="s">
        <v>1482</v>
      </c>
      <c r="C975" s="5" t="s">
        <v>1538</v>
      </c>
      <c r="D975" s="5" t="s">
        <v>1484</v>
      </c>
      <c r="E975" s="5"/>
      <c r="F975" s="2" t="n">
        <f aca="false">+F974+1</f>
        <v>936</v>
      </c>
    </row>
    <row r="976" customFormat="false" ht="23.25" hidden="false" customHeight="false" outlineLevel="0" collapsed="false">
      <c r="A976" s="5" t="s">
        <v>1539</v>
      </c>
      <c r="B976" s="5" t="s">
        <v>1482</v>
      </c>
      <c r="C976" s="5" t="s">
        <v>1540</v>
      </c>
      <c r="D976" s="5" t="s">
        <v>1484</v>
      </c>
      <c r="E976" s="5"/>
      <c r="F976" s="2" t="n">
        <f aca="false">+F975+1</f>
        <v>937</v>
      </c>
    </row>
    <row r="977" customFormat="false" ht="23.25" hidden="false" customHeight="false" outlineLevel="0" collapsed="false">
      <c r="A977" s="5" t="s">
        <v>1541</v>
      </c>
      <c r="B977" s="5" t="s">
        <v>1482</v>
      </c>
      <c r="C977" s="5" t="s">
        <v>1542</v>
      </c>
      <c r="D977" s="5" t="s">
        <v>1484</v>
      </c>
      <c r="E977" s="5"/>
      <c r="F977" s="2" t="n">
        <f aca="false">+F976+1</f>
        <v>938</v>
      </c>
    </row>
    <row r="978" customFormat="false" ht="15" hidden="false" customHeight="false" outlineLevel="0" collapsed="false">
      <c r="A978" s="5" t="s">
        <v>1543</v>
      </c>
      <c r="B978" s="5" t="s">
        <v>1482</v>
      </c>
      <c r="C978" s="5" t="s">
        <v>1544</v>
      </c>
      <c r="D978" s="5" t="s">
        <v>1484</v>
      </c>
      <c r="E978" s="5"/>
      <c r="F978" s="2" t="n">
        <f aca="false">+F977+1</f>
        <v>939</v>
      </c>
    </row>
    <row r="979" customFormat="false" ht="34.5" hidden="false" customHeight="false" outlineLevel="0" collapsed="false">
      <c r="A979" s="5" t="s">
        <v>1545</v>
      </c>
      <c r="B979" s="5" t="s">
        <v>1482</v>
      </c>
      <c r="C979" s="5" t="s">
        <v>1546</v>
      </c>
      <c r="D979" s="5" t="s">
        <v>1484</v>
      </c>
      <c r="E979" s="5"/>
      <c r="F979" s="2" t="n">
        <f aca="false">+F978+1</f>
        <v>940</v>
      </c>
    </row>
    <row r="980" customFormat="false" ht="23.25" hidden="false" customHeight="false" outlineLevel="0" collapsed="false">
      <c r="A980" s="9" t="s">
        <v>1547</v>
      </c>
      <c r="B980" s="9" t="s">
        <v>1482</v>
      </c>
      <c r="C980" s="9" t="s">
        <v>1548</v>
      </c>
      <c r="D980" s="9" t="s">
        <v>38</v>
      </c>
      <c r="E980" s="9"/>
      <c r="F980" s="2" t="n">
        <f aca="false">+F979+1</f>
        <v>941</v>
      </c>
    </row>
    <row r="981" customFormat="false" ht="34.5" hidden="false" customHeight="false" outlineLevel="0" collapsed="false">
      <c r="A981" s="5" t="s">
        <v>1549</v>
      </c>
      <c r="B981" s="5" t="s">
        <v>1482</v>
      </c>
      <c r="C981" s="5" t="s">
        <v>1550</v>
      </c>
      <c r="D981" s="5" t="s">
        <v>1484</v>
      </c>
      <c r="E981" s="5"/>
      <c r="F981" s="10" t="n">
        <f aca="false">+F980+1</f>
        <v>942</v>
      </c>
    </row>
    <row r="982" customFormat="false" ht="23.25" hidden="false" customHeight="false" outlineLevel="0" collapsed="false">
      <c r="A982" s="5" t="s">
        <v>1551</v>
      </c>
      <c r="B982" s="5" t="s">
        <v>1482</v>
      </c>
      <c r="C982" s="5" t="s">
        <v>1552</v>
      </c>
      <c r="D982" s="5" t="s">
        <v>1484</v>
      </c>
      <c r="E982" s="5"/>
      <c r="F982" s="2" t="n">
        <f aca="false">+F981+1</f>
        <v>943</v>
      </c>
    </row>
    <row r="983" customFormat="false" ht="23.25" hidden="false" customHeight="false" outlineLevel="0" collapsed="false">
      <c r="A983" s="5" t="s">
        <v>1553</v>
      </c>
      <c r="B983" s="5" t="s">
        <v>1482</v>
      </c>
      <c r="C983" s="5" t="s">
        <v>1554</v>
      </c>
      <c r="D983" s="5" t="s">
        <v>1484</v>
      </c>
      <c r="E983" s="5" t="s">
        <v>1555</v>
      </c>
      <c r="F983" s="2" t="n">
        <v>941</v>
      </c>
    </row>
    <row r="984" customFormat="false" ht="15" hidden="false" customHeight="false" outlineLevel="0" collapsed="false">
      <c r="A984" s="5" t="s">
        <v>1556</v>
      </c>
      <c r="B984" s="5" t="s">
        <v>1482</v>
      </c>
      <c r="C984" s="5" t="s">
        <v>1557</v>
      </c>
      <c r="D984" s="5" t="s">
        <v>1484</v>
      </c>
      <c r="E984" s="5"/>
      <c r="F984" s="2" t="n">
        <v>942</v>
      </c>
    </row>
    <row r="985" customFormat="false" ht="15" hidden="false" customHeight="false" outlineLevel="0" collapsed="false">
      <c r="A985" s="5" t="s">
        <v>1558</v>
      </c>
      <c r="B985" s="5" t="s">
        <v>1482</v>
      </c>
      <c r="C985" s="5" t="s">
        <v>1559</v>
      </c>
      <c r="D985" s="5" t="s">
        <v>1560</v>
      </c>
      <c r="E985" s="5"/>
      <c r="F985" s="2" t="n">
        <v>943</v>
      </c>
    </row>
    <row r="986" customFormat="false" ht="15" hidden="false" customHeight="false" outlineLevel="0" collapsed="false">
      <c r="A986" s="5" t="s">
        <v>1561</v>
      </c>
      <c r="B986" s="5" t="s">
        <v>1482</v>
      </c>
      <c r="C986" s="5" t="s">
        <v>1562</v>
      </c>
      <c r="D986" s="5" t="s">
        <v>1484</v>
      </c>
      <c r="E986" s="5"/>
      <c r="F986" s="2" t="n">
        <v>944</v>
      </c>
    </row>
    <row r="987" customFormat="false" ht="23.25" hidden="false" customHeight="false" outlineLevel="0" collapsed="false">
      <c r="A987" s="5" t="s">
        <v>1563</v>
      </c>
      <c r="B987" s="5" t="s">
        <v>1482</v>
      </c>
      <c r="C987" s="5" t="s">
        <v>1564</v>
      </c>
      <c r="D987" s="5" t="s">
        <v>1484</v>
      </c>
      <c r="E987" s="5"/>
      <c r="F987" s="2" t="n">
        <f aca="false">+F986+1</f>
        <v>945</v>
      </c>
    </row>
    <row r="988" customFormat="false" ht="15" hidden="false" customHeight="false" outlineLevel="0" collapsed="false">
      <c r="A988" s="5" t="s">
        <v>1565</v>
      </c>
      <c r="B988" s="5" t="s">
        <v>1482</v>
      </c>
      <c r="C988" s="5" t="s">
        <v>1566</v>
      </c>
      <c r="D988" s="5" t="s">
        <v>1484</v>
      </c>
      <c r="E988" s="5"/>
      <c r="F988" s="2" t="n">
        <f aca="false">+F987+1</f>
        <v>946</v>
      </c>
    </row>
    <row r="989" customFormat="false" ht="34.5" hidden="false" customHeight="false" outlineLevel="0" collapsed="false">
      <c r="A989" s="5" t="s">
        <v>1567</v>
      </c>
      <c r="B989" s="5" t="s">
        <v>1482</v>
      </c>
      <c r="C989" s="5" t="s">
        <v>1568</v>
      </c>
      <c r="D989" s="5" t="s">
        <v>1484</v>
      </c>
      <c r="E989" s="5"/>
      <c r="F989" s="2" t="n">
        <f aca="false">+F988+1</f>
        <v>947</v>
      </c>
    </row>
    <row r="990" customFormat="false" ht="68.25" hidden="false" customHeight="false" outlineLevel="0" collapsed="false">
      <c r="A990" s="5" t="s">
        <v>1569</v>
      </c>
      <c r="B990" s="5" t="s">
        <v>1482</v>
      </c>
      <c r="C990" s="5" t="s">
        <v>1570</v>
      </c>
      <c r="D990" s="5" t="s">
        <v>1484</v>
      </c>
      <c r="E990" s="5"/>
      <c r="F990" s="2" t="n">
        <f aca="false">+F989+1</f>
        <v>948</v>
      </c>
    </row>
    <row r="991" customFormat="false" ht="15" hidden="false" customHeight="false" outlineLevel="0" collapsed="false">
      <c r="A991" s="5" t="s">
        <v>1571</v>
      </c>
      <c r="B991" s="5" t="s">
        <v>1482</v>
      </c>
      <c r="C991" s="5" t="s">
        <v>1572</v>
      </c>
      <c r="D991" s="5" t="s">
        <v>1573</v>
      </c>
      <c r="E991" s="5" t="s">
        <v>1574</v>
      </c>
      <c r="F991" s="2" t="n">
        <f aca="false">+F990+1</f>
        <v>949</v>
      </c>
    </row>
    <row r="992" customFormat="false" ht="23.25" hidden="false" customHeight="false" outlineLevel="0" collapsed="false">
      <c r="A992" s="5" t="s">
        <v>1575</v>
      </c>
      <c r="B992" s="5" t="s">
        <v>1482</v>
      </c>
      <c r="C992" s="5" t="s">
        <v>1576</v>
      </c>
      <c r="D992" s="5" t="s">
        <v>1573</v>
      </c>
      <c r="E992" s="5" t="s">
        <v>1574</v>
      </c>
      <c r="F992" s="2" t="n">
        <f aca="false">+F991+1</f>
        <v>950</v>
      </c>
    </row>
    <row r="993" customFormat="false" ht="23.25" hidden="false" customHeight="false" outlineLevel="0" collapsed="false">
      <c r="A993" s="5" t="s">
        <v>1577</v>
      </c>
      <c r="B993" s="5" t="s">
        <v>1482</v>
      </c>
      <c r="C993" s="5" t="s">
        <v>1578</v>
      </c>
      <c r="D993" s="5" t="s">
        <v>1573</v>
      </c>
      <c r="E993" s="5" t="s">
        <v>1574</v>
      </c>
      <c r="F993" s="2" t="n">
        <f aca="false">+F992+1</f>
        <v>951</v>
      </c>
    </row>
    <row r="994" customFormat="false" ht="15" hidden="false" customHeight="false" outlineLevel="0" collapsed="false">
      <c r="A994" s="5" t="s">
        <v>1579</v>
      </c>
      <c r="B994" s="5" t="s">
        <v>1482</v>
      </c>
      <c r="C994" s="5" t="s">
        <v>1580</v>
      </c>
      <c r="D994" s="5" t="s">
        <v>1573</v>
      </c>
      <c r="E994" s="5"/>
      <c r="F994" s="2" t="n">
        <f aca="false">+F993+1</f>
        <v>952</v>
      </c>
    </row>
    <row r="995" customFormat="false" ht="23.25" hidden="false" customHeight="false" outlineLevel="0" collapsed="false">
      <c r="A995" s="5" t="s">
        <v>1581</v>
      </c>
      <c r="B995" s="5" t="s">
        <v>1482</v>
      </c>
      <c r="C995" s="5" t="s">
        <v>1582</v>
      </c>
      <c r="D995" s="5" t="s">
        <v>1573</v>
      </c>
      <c r="E995" s="5" t="s">
        <v>1583</v>
      </c>
      <c r="F995" s="2" t="n">
        <f aca="false">+F994+1</f>
        <v>953</v>
      </c>
    </row>
    <row r="996" customFormat="false" ht="23.25" hidden="false" customHeight="false" outlineLevel="0" collapsed="false">
      <c r="A996" s="5" t="s">
        <v>1584</v>
      </c>
      <c r="B996" s="5" t="s">
        <v>1482</v>
      </c>
      <c r="C996" s="5" t="s">
        <v>1585</v>
      </c>
      <c r="D996" s="5" t="s">
        <v>1573</v>
      </c>
      <c r="E996" s="5"/>
      <c r="F996" s="2" t="n">
        <f aca="false">+F995+1</f>
        <v>954</v>
      </c>
    </row>
    <row r="997" customFormat="false" ht="23.25" hidden="false" customHeight="false" outlineLevel="0" collapsed="false">
      <c r="A997" s="5" t="s">
        <v>1586</v>
      </c>
      <c r="B997" s="5" t="s">
        <v>1482</v>
      </c>
      <c r="C997" s="5" t="s">
        <v>1587</v>
      </c>
      <c r="D997" s="5" t="s">
        <v>1573</v>
      </c>
      <c r="E997" s="5"/>
      <c r="F997" s="2" t="n">
        <f aca="false">+F996+1</f>
        <v>955</v>
      </c>
    </row>
    <row r="998" customFormat="false" ht="15" hidden="false" customHeight="false" outlineLevel="0" collapsed="false">
      <c r="A998" s="5" t="s">
        <v>1588</v>
      </c>
      <c r="B998" s="5" t="s">
        <v>1482</v>
      </c>
      <c r="C998" s="5" t="s">
        <v>1589</v>
      </c>
      <c r="D998" s="5" t="s">
        <v>1573</v>
      </c>
      <c r="E998" s="5"/>
      <c r="F998" s="2" t="n">
        <f aca="false">+F997+1</f>
        <v>956</v>
      </c>
    </row>
    <row r="999" customFormat="false" ht="23.25" hidden="false" customHeight="false" outlineLevel="0" collapsed="false">
      <c r="A999" s="5" t="s">
        <v>1590</v>
      </c>
      <c r="B999" s="5" t="s">
        <v>1482</v>
      </c>
      <c r="C999" s="5" t="s">
        <v>1591</v>
      </c>
      <c r="D999" s="5" t="s">
        <v>1573</v>
      </c>
      <c r="E999" s="5"/>
      <c r="F999" s="2" t="n">
        <f aca="false">+F998+1</f>
        <v>957</v>
      </c>
    </row>
    <row r="1000" customFormat="false" ht="34.5" hidden="false" customHeight="false" outlineLevel="0" collapsed="false">
      <c r="A1000" s="5" t="s">
        <v>1592</v>
      </c>
      <c r="B1000" s="5" t="s">
        <v>1482</v>
      </c>
      <c r="C1000" s="5" t="s">
        <v>1593</v>
      </c>
      <c r="D1000" s="5" t="s">
        <v>1573</v>
      </c>
      <c r="E1000" s="5"/>
      <c r="F1000" s="2" t="n">
        <f aca="false">+F999+1</f>
        <v>958</v>
      </c>
    </row>
    <row r="1001" customFormat="false" ht="15" hidden="false" customHeight="false" outlineLevel="0" collapsed="false">
      <c r="A1001" s="5" t="s">
        <v>1594</v>
      </c>
      <c r="B1001" s="5" t="s">
        <v>1482</v>
      </c>
      <c r="C1001" s="5" t="s">
        <v>1595</v>
      </c>
      <c r="D1001" s="5" t="s">
        <v>1573</v>
      </c>
      <c r="E1001" s="5"/>
      <c r="F1001" s="2" t="n">
        <f aca="false">+F1000+1</f>
        <v>959</v>
      </c>
    </row>
    <row r="1002" customFormat="false" ht="15" hidden="false" customHeight="false" outlineLevel="0" collapsed="false">
      <c r="A1002" s="5" t="s">
        <v>1596</v>
      </c>
      <c r="B1002" s="5" t="s">
        <v>1482</v>
      </c>
      <c r="C1002" s="5" t="s">
        <v>1597</v>
      </c>
      <c r="D1002" s="5" t="s">
        <v>1573</v>
      </c>
      <c r="E1002" s="5"/>
      <c r="F1002" s="2" t="n">
        <f aca="false">+F1001+1</f>
        <v>960</v>
      </c>
    </row>
    <row r="1003" customFormat="false" ht="15" hidden="false" customHeight="false" outlineLevel="0" collapsed="false">
      <c r="A1003" s="5" t="s">
        <v>1598</v>
      </c>
      <c r="B1003" s="5" t="s">
        <v>1482</v>
      </c>
      <c r="C1003" s="5" t="s">
        <v>1599</v>
      </c>
      <c r="D1003" s="5" t="s">
        <v>1573</v>
      </c>
      <c r="E1003" s="5"/>
      <c r="F1003" s="2" t="n">
        <f aca="false">+F1002+1</f>
        <v>961</v>
      </c>
    </row>
    <row r="1004" customFormat="false" ht="23.25" hidden="false" customHeight="false" outlineLevel="0" collapsed="false">
      <c r="A1004" s="5" t="s">
        <v>1600</v>
      </c>
      <c r="B1004" s="5" t="s">
        <v>1482</v>
      </c>
      <c r="C1004" s="5" t="s">
        <v>1601</v>
      </c>
      <c r="D1004" s="5" t="s">
        <v>1573</v>
      </c>
      <c r="E1004" s="5"/>
      <c r="F1004" s="2" t="n">
        <f aca="false">+F1003+1</f>
        <v>962</v>
      </c>
    </row>
    <row r="1005" customFormat="false" ht="23.25" hidden="false" customHeight="false" outlineLevel="0" collapsed="false">
      <c r="A1005" s="5" t="s">
        <v>1602</v>
      </c>
      <c r="B1005" s="5" t="s">
        <v>1482</v>
      </c>
      <c r="C1005" s="5" t="s">
        <v>1603</v>
      </c>
      <c r="D1005" s="5" t="s">
        <v>1573</v>
      </c>
      <c r="E1005" s="5"/>
      <c r="F1005" s="2" t="n">
        <f aca="false">+F1004+1</f>
        <v>963</v>
      </c>
    </row>
    <row r="1006" customFormat="false" ht="34.5" hidden="false" customHeight="false" outlineLevel="0" collapsed="false">
      <c r="A1006" s="5" t="s">
        <v>1604</v>
      </c>
      <c r="B1006" s="5" t="s">
        <v>1482</v>
      </c>
      <c r="C1006" s="5" t="s">
        <v>1605</v>
      </c>
      <c r="D1006" s="5" t="s">
        <v>1504</v>
      </c>
      <c r="E1006" s="5"/>
      <c r="F1006" s="2" t="n">
        <v>964</v>
      </c>
    </row>
    <row r="1007" customFormat="false" ht="15" hidden="false" customHeight="false" outlineLevel="0" collapsed="false">
      <c r="A1007" s="5" t="s">
        <v>1606</v>
      </c>
      <c r="B1007" s="5" t="s">
        <v>1482</v>
      </c>
      <c r="C1007" s="5" t="s">
        <v>1607</v>
      </c>
      <c r="D1007" s="5" t="s">
        <v>1573</v>
      </c>
      <c r="E1007" s="5"/>
      <c r="F1007" s="2" t="n">
        <v>965</v>
      </c>
    </row>
    <row r="1008" customFormat="false" ht="34.5" hidden="false" customHeight="false" outlineLevel="0" collapsed="false">
      <c r="A1008" s="5" t="s">
        <v>1608</v>
      </c>
      <c r="B1008" s="5" t="s">
        <v>1482</v>
      </c>
      <c r="C1008" s="5" t="s">
        <v>1609</v>
      </c>
      <c r="D1008" s="5" t="s">
        <v>1573</v>
      </c>
      <c r="E1008" s="5"/>
      <c r="F1008" s="2" t="n">
        <f aca="false">+F1007+1</f>
        <v>966</v>
      </c>
    </row>
    <row r="1009" customFormat="false" ht="23.25" hidden="false" customHeight="false" outlineLevel="0" collapsed="false">
      <c r="A1009" s="5" t="s">
        <v>1610</v>
      </c>
      <c r="B1009" s="5" t="s">
        <v>1482</v>
      </c>
      <c r="C1009" s="5" t="s">
        <v>1611</v>
      </c>
      <c r="D1009" s="5" t="s">
        <v>1573</v>
      </c>
      <c r="E1009" s="5"/>
      <c r="F1009" s="2" t="n">
        <f aca="false">+F1008+1</f>
        <v>967</v>
      </c>
    </row>
    <row r="1010" customFormat="false" ht="15" hidden="false" customHeight="false" outlineLevel="0" collapsed="false">
      <c r="A1010" s="5" t="s">
        <v>1612</v>
      </c>
      <c r="B1010" s="5" t="s">
        <v>1482</v>
      </c>
      <c r="C1010" s="5" t="s">
        <v>1613</v>
      </c>
      <c r="D1010" s="5" t="s">
        <v>1573</v>
      </c>
      <c r="E1010" s="5"/>
      <c r="F1010" s="2" t="n">
        <f aca="false">+F1009+1</f>
        <v>968</v>
      </c>
    </row>
    <row r="1011" customFormat="false" ht="15" hidden="false" customHeight="false" outlineLevel="0" collapsed="false">
      <c r="A1011" s="5" t="s">
        <v>1614</v>
      </c>
      <c r="B1011" s="5" t="s">
        <v>1482</v>
      </c>
      <c r="C1011" s="5" t="s">
        <v>1615</v>
      </c>
      <c r="D1011" s="5" t="s">
        <v>1573</v>
      </c>
      <c r="E1011" s="5"/>
      <c r="F1011" s="2" t="n">
        <f aca="false">+F1010+1</f>
        <v>969</v>
      </c>
    </row>
    <row r="1012" customFormat="false" ht="15" hidden="false" customHeight="false" outlineLevel="0" collapsed="false">
      <c r="A1012" s="5" t="s">
        <v>1616</v>
      </c>
      <c r="B1012" s="5" t="s">
        <v>1482</v>
      </c>
      <c r="C1012" s="5" t="s">
        <v>1617</v>
      </c>
      <c r="D1012" s="5" t="s">
        <v>1573</v>
      </c>
      <c r="E1012" s="5"/>
      <c r="F1012" s="2" t="n">
        <f aca="false">+F1011+1</f>
        <v>970</v>
      </c>
    </row>
    <row r="1013" customFormat="false" ht="23.25" hidden="false" customHeight="false" outlineLevel="0" collapsed="false">
      <c r="A1013" s="5" t="s">
        <v>1618</v>
      </c>
      <c r="B1013" s="5" t="s">
        <v>1482</v>
      </c>
      <c r="C1013" s="5" t="s">
        <v>1619</v>
      </c>
      <c r="D1013" s="5" t="s">
        <v>1573</v>
      </c>
      <c r="E1013" s="5"/>
      <c r="F1013" s="2" t="n">
        <f aca="false">+F1012+1</f>
        <v>971</v>
      </c>
    </row>
    <row r="1014" customFormat="false" ht="34.5" hidden="false" customHeight="false" outlineLevel="0" collapsed="false">
      <c r="A1014" s="5" t="s">
        <v>1620</v>
      </c>
      <c r="B1014" s="5" t="s">
        <v>1482</v>
      </c>
      <c r="C1014" s="5" t="s">
        <v>1621</v>
      </c>
      <c r="D1014" s="5" t="s">
        <v>1573</v>
      </c>
      <c r="E1014" s="5"/>
      <c r="F1014" s="2" t="n">
        <f aca="false">+F1013+1</f>
        <v>972</v>
      </c>
    </row>
    <row r="1015" customFormat="false" ht="15" hidden="false" customHeight="false" outlineLevel="0" collapsed="false">
      <c r="A1015" s="5" t="s">
        <v>1622</v>
      </c>
      <c r="B1015" s="5" t="s">
        <v>1482</v>
      </c>
      <c r="C1015" s="5" t="s">
        <v>1623</v>
      </c>
      <c r="D1015" s="5" t="s">
        <v>1573</v>
      </c>
      <c r="E1015" s="5"/>
      <c r="F1015" s="2" t="n">
        <f aca="false">+F1014+1</f>
        <v>973</v>
      </c>
    </row>
    <row r="1016" customFormat="false" ht="23.25" hidden="false" customHeight="false" outlineLevel="0" collapsed="false">
      <c r="A1016" s="5" t="s">
        <v>1624</v>
      </c>
      <c r="B1016" s="5" t="s">
        <v>1482</v>
      </c>
      <c r="C1016" s="5" t="s">
        <v>1625</v>
      </c>
      <c r="D1016" s="5" t="s">
        <v>1573</v>
      </c>
      <c r="E1016" s="5"/>
      <c r="F1016" s="2" t="n">
        <f aca="false">+F1015+1</f>
        <v>974</v>
      </c>
    </row>
    <row r="1017" customFormat="false" ht="23.25" hidden="false" customHeight="false" outlineLevel="0" collapsed="false">
      <c r="A1017" s="5" t="s">
        <v>1626</v>
      </c>
      <c r="B1017" s="5" t="s">
        <v>1482</v>
      </c>
      <c r="C1017" s="5" t="s">
        <v>1627</v>
      </c>
      <c r="D1017" s="5" t="s">
        <v>1573</v>
      </c>
      <c r="E1017" s="5"/>
      <c r="F1017" s="2" t="n">
        <f aca="false">+F1016+1</f>
        <v>975</v>
      </c>
    </row>
    <row r="1018" customFormat="false" ht="23.25" hidden="false" customHeight="false" outlineLevel="0" collapsed="false">
      <c r="A1018" s="5" t="s">
        <v>1628</v>
      </c>
      <c r="B1018" s="5" t="s">
        <v>1482</v>
      </c>
      <c r="C1018" s="5" t="s">
        <v>1629</v>
      </c>
      <c r="D1018" s="5" t="s">
        <v>1573</v>
      </c>
      <c r="E1018" s="5"/>
      <c r="F1018" s="2" t="n">
        <f aca="false">+F1017+1</f>
        <v>976</v>
      </c>
    </row>
    <row r="1019" customFormat="false" ht="23.25" hidden="false" customHeight="false" outlineLevel="0" collapsed="false">
      <c r="A1019" s="5" t="s">
        <v>1630</v>
      </c>
      <c r="B1019" s="5" t="s">
        <v>1482</v>
      </c>
      <c r="C1019" s="5" t="s">
        <v>1631</v>
      </c>
      <c r="D1019" s="5" t="s">
        <v>1573</v>
      </c>
      <c r="E1019" s="5" t="s">
        <v>1532</v>
      </c>
      <c r="F1019" s="2" t="n">
        <f aca="false">+F1018+1</f>
        <v>977</v>
      </c>
    </row>
    <row r="1020" customFormat="false" ht="34.5" hidden="false" customHeight="false" outlineLevel="0" collapsed="false">
      <c r="A1020" s="13" t="s">
        <v>1632</v>
      </c>
      <c r="B1020" s="13" t="s">
        <v>1482</v>
      </c>
      <c r="C1020" s="5" t="s">
        <v>1633</v>
      </c>
      <c r="D1020" s="13" t="s">
        <v>1573</v>
      </c>
      <c r="E1020" s="5"/>
      <c r="F1020" s="2" t="n">
        <f aca="false">+F1019+1</f>
        <v>978</v>
      </c>
    </row>
    <row r="1021" customFormat="false" ht="34.5" hidden="false" customHeight="false" outlineLevel="0" collapsed="false">
      <c r="A1021" s="5" t="s">
        <v>1634</v>
      </c>
      <c r="B1021" s="5" t="s">
        <v>1482</v>
      </c>
      <c r="C1021" s="5" t="s">
        <v>1635</v>
      </c>
      <c r="D1021" s="5" t="s">
        <v>1573</v>
      </c>
      <c r="E1021" s="5"/>
      <c r="F1021" s="2" t="n">
        <f aca="false">+F1020+1</f>
        <v>979</v>
      </c>
    </row>
    <row r="1022" customFormat="false" ht="15" hidden="false" customHeight="false" outlineLevel="0" collapsed="false">
      <c r="A1022" s="5" t="s">
        <v>1636</v>
      </c>
      <c r="B1022" s="5" t="s">
        <v>1482</v>
      </c>
      <c r="C1022" s="5" t="s">
        <v>1637</v>
      </c>
      <c r="D1022" s="5" t="s">
        <v>1573</v>
      </c>
      <c r="E1022" s="5" t="s">
        <v>282</v>
      </c>
      <c r="F1022" s="2" t="n">
        <f aca="false">+F1021+1</f>
        <v>980</v>
      </c>
    </row>
    <row r="1023" customFormat="false" ht="15" hidden="false" customHeight="false" outlineLevel="0" collapsed="false">
      <c r="A1023" s="5" t="s">
        <v>1638</v>
      </c>
      <c r="B1023" s="5" t="s">
        <v>1482</v>
      </c>
      <c r="C1023" s="5" t="s">
        <v>1639</v>
      </c>
      <c r="D1023" s="5" t="s">
        <v>1573</v>
      </c>
      <c r="E1023" s="5"/>
      <c r="F1023" s="2" t="n">
        <f aca="false">+F1022+1</f>
        <v>981</v>
      </c>
    </row>
    <row r="1024" customFormat="false" ht="15" hidden="false" customHeight="false" outlineLevel="0" collapsed="false">
      <c r="A1024" s="5" t="s">
        <v>1640</v>
      </c>
      <c r="B1024" s="5" t="s">
        <v>1482</v>
      </c>
      <c r="C1024" s="5" t="s">
        <v>1641</v>
      </c>
      <c r="D1024" s="5" t="s">
        <v>1573</v>
      </c>
      <c r="E1024" s="5"/>
      <c r="F1024" s="2" t="n">
        <f aca="false">+F1023+1</f>
        <v>982</v>
      </c>
    </row>
    <row r="1025" customFormat="false" ht="15" hidden="false" customHeight="false" outlineLevel="0" collapsed="false">
      <c r="A1025" s="5" t="s">
        <v>1642</v>
      </c>
      <c r="B1025" s="5" t="s">
        <v>1482</v>
      </c>
      <c r="C1025" s="5" t="s">
        <v>1643</v>
      </c>
      <c r="D1025" s="5" t="s">
        <v>1573</v>
      </c>
      <c r="E1025" s="5"/>
      <c r="F1025" s="2" t="n">
        <f aca="false">+F1024+1</f>
        <v>983</v>
      </c>
    </row>
    <row r="1026" customFormat="false" ht="15" hidden="false" customHeight="false" outlineLevel="0" collapsed="false">
      <c r="A1026" s="5" t="s">
        <v>1644</v>
      </c>
      <c r="B1026" s="5" t="s">
        <v>1482</v>
      </c>
      <c r="C1026" s="5" t="s">
        <v>1645</v>
      </c>
      <c r="D1026" s="5" t="s">
        <v>1573</v>
      </c>
      <c r="E1026" s="5"/>
      <c r="F1026" s="2" t="n">
        <f aca="false">+F1025+1</f>
        <v>984</v>
      </c>
    </row>
    <row r="1027" customFormat="false" ht="15" hidden="false" customHeight="false" outlineLevel="0" collapsed="false">
      <c r="A1027" s="5" t="s">
        <v>1646</v>
      </c>
      <c r="B1027" s="5" t="s">
        <v>1482</v>
      </c>
      <c r="C1027" s="5" t="s">
        <v>1647</v>
      </c>
      <c r="D1027" s="5" t="s">
        <v>1573</v>
      </c>
      <c r="E1027" s="5"/>
      <c r="F1027" s="2" t="n">
        <f aca="false">+F1026+1</f>
        <v>985</v>
      </c>
    </row>
    <row r="1028" customFormat="false" ht="15" hidden="false" customHeight="false" outlineLevel="0" collapsed="false">
      <c r="A1028" s="5" t="s">
        <v>1648</v>
      </c>
      <c r="B1028" s="5" t="s">
        <v>1482</v>
      </c>
      <c r="C1028" s="5" t="s">
        <v>1649</v>
      </c>
      <c r="D1028" s="5" t="s">
        <v>1573</v>
      </c>
      <c r="E1028" s="5"/>
      <c r="F1028" s="2" t="n">
        <f aca="false">+F1027+1</f>
        <v>986</v>
      </c>
    </row>
    <row r="1029" customFormat="false" ht="23.25" hidden="false" customHeight="false" outlineLevel="0" collapsed="false">
      <c r="A1029" s="5" t="s">
        <v>1650</v>
      </c>
      <c r="B1029" s="5" t="s">
        <v>1482</v>
      </c>
      <c r="C1029" s="5" t="s">
        <v>1651</v>
      </c>
      <c r="D1029" s="5" t="s">
        <v>1573</v>
      </c>
      <c r="E1029" s="5"/>
      <c r="F1029" s="2" t="n">
        <f aca="false">+F1028+1</f>
        <v>987</v>
      </c>
    </row>
    <row r="1030" customFormat="false" ht="23.25" hidden="false" customHeight="false" outlineLevel="0" collapsed="false">
      <c r="A1030" s="5" t="s">
        <v>1652</v>
      </c>
      <c r="B1030" s="5" t="s">
        <v>1482</v>
      </c>
      <c r="C1030" s="5" t="s">
        <v>1653</v>
      </c>
      <c r="D1030" s="5" t="s">
        <v>1573</v>
      </c>
      <c r="E1030" s="5"/>
      <c r="F1030" s="2" t="n">
        <f aca="false">+F1029+1</f>
        <v>988</v>
      </c>
    </row>
    <row r="1031" customFormat="false" ht="15" hidden="false" customHeight="false" outlineLevel="0" collapsed="false">
      <c r="A1031" s="5" t="s">
        <v>1654</v>
      </c>
      <c r="B1031" s="5" t="s">
        <v>1482</v>
      </c>
      <c r="C1031" s="5" t="s">
        <v>1655</v>
      </c>
      <c r="D1031" s="5" t="s">
        <v>1573</v>
      </c>
      <c r="E1031" s="5"/>
      <c r="F1031" s="2" t="n">
        <f aca="false">+F1030+1</f>
        <v>989</v>
      </c>
    </row>
    <row r="1032" customFormat="false" ht="23.25" hidden="false" customHeight="false" outlineLevel="0" collapsed="false">
      <c r="A1032" s="5" t="s">
        <v>1656</v>
      </c>
      <c r="B1032" s="5" t="s">
        <v>1482</v>
      </c>
      <c r="C1032" s="5" t="s">
        <v>1657</v>
      </c>
      <c r="D1032" s="5" t="s">
        <v>1658</v>
      </c>
      <c r="E1032" s="5" t="s">
        <v>75</v>
      </c>
      <c r="F1032" s="2" t="n">
        <f aca="false">+F1031+1</f>
        <v>990</v>
      </c>
    </row>
    <row r="1033" customFormat="false" ht="45.75" hidden="false" customHeight="false" outlineLevel="0" collapsed="false">
      <c r="A1033" s="5" t="s">
        <v>1659</v>
      </c>
      <c r="B1033" s="5" t="s">
        <v>1482</v>
      </c>
      <c r="C1033" s="5" t="s">
        <v>1660</v>
      </c>
      <c r="D1033" s="5" t="s">
        <v>1658</v>
      </c>
      <c r="E1033" s="5" t="s">
        <v>75</v>
      </c>
      <c r="F1033" s="2" t="n">
        <f aca="false">+F1032+1</f>
        <v>991</v>
      </c>
    </row>
    <row r="1034" customFormat="false" ht="34.5" hidden="false" customHeight="false" outlineLevel="0" collapsed="false">
      <c r="A1034" s="5" t="s">
        <v>1661</v>
      </c>
      <c r="B1034" s="5" t="s">
        <v>1482</v>
      </c>
      <c r="C1034" s="5" t="s">
        <v>1662</v>
      </c>
      <c r="D1034" s="5" t="s">
        <v>1658</v>
      </c>
      <c r="E1034" s="5" t="s">
        <v>75</v>
      </c>
      <c r="F1034" s="2" t="n">
        <f aca="false">+F1033+1</f>
        <v>992</v>
      </c>
    </row>
    <row r="1035" customFormat="false" ht="34.5" hidden="false" customHeight="false" outlineLevel="0" collapsed="false">
      <c r="A1035" s="5" t="s">
        <v>1663</v>
      </c>
      <c r="B1035" s="5" t="s">
        <v>1482</v>
      </c>
      <c r="C1035" s="5" t="s">
        <v>1664</v>
      </c>
      <c r="D1035" s="5" t="s">
        <v>1658</v>
      </c>
      <c r="E1035" s="5" t="s">
        <v>75</v>
      </c>
      <c r="F1035" s="2" t="n">
        <f aca="false">+F1034+1</f>
        <v>993</v>
      </c>
    </row>
    <row r="1036" customFormat="false" ht="34.5" hidden="false" customHeight="false" outlineLevel="0" collapsed="false">
      <c r="A1036" s="5" t="s">
        <v>1665</v>
      </c>
      <c r="B1036" s="5" t="s">
        <v>1482</v>
      </c>
      <c r="C1036" s="5" t="s">
        <v>1666</v>
      </c>
      <c r="D1036" s="5" t="s">
        <v>1658</v>
      </c>
      <c r="E1036" s="5" t="s">
        <v>75</v>
      </c>
      <c r="F1036" s="2" t="n">
        <f aca="false">+F1035+1</f>
        <v>994</v>
      </c>
    </row>
    <row r="1037" customFormat="false" ht="15" hidden="false" customHeight="false" outlineLevel="0" collapsed="false">
      <c r="A1037" s="5" t="s">
        <v>1667</v>
      </c>
      <c r="B1037" s="9" t="s">
        <v>1482</v>
      </c>
      <c r="C1037" s="24" t="s">
        <v>1668</v>
      </c>
      <c r="D1037" s="5" t="s">
        <v>1504</v>
      </c>
      <c r="E1037" s="5"/>
    </row>
    <row r="1038" customFormat="false" ht="23.25" hidden="false" customHeight="false" outlineLevel="0" collapsed="false">
      <c r="A1038" s="5" t="s">
        <v>1669</v>
      </c>
      <c r="B1038" s="5" t="s">
        <v>1482</v>
      </c>
      <c r="C1038" s="5" t="s">
        <v>1670</v>
      </c>
      <c r="D1038" s="5" t="s">
        <v>1671</v>
      </c>
      <c r="E1038" s="5" t="s">
        <v>75</v>
      </c>
      <c r="F1038" s="2" t="n">
        <v>997</v>
      </c>
    </row>
    <row r="1039" customFormat="false" ht="23.25" hidden="false" customHeight="false" outlineLevel="0" collapsed="false">
      <c r="A1039" s="5" t="s">
        <v>1672</v>
      </c>
      <c r="B1039" s="5" t="s">
        <v>1482</v>
      </c>
      <c r="C1039" s="5" t="s">
        <v>1673</v>
      </c>
      <c r="D1039" s="5" t="s">
        <v>1573</v>
      </c>
      <c r="E1039" s="5" t="s">
        <v>1674</v>
      </c>
      <c r="F1039" s="2" t="n">
        <v>998</v>
      </c>
    </row>
    <row r="1040" customFormat="false" ht="15" hidden="false" customHeight="false" outlineLevel="0" collapsed="false">
      <c r="A1040" s="5" t="s">
        <v>1675</v>
      </c>
      <c r="B1040" s="5" t="s">
        <v>1482</v>
      </c>
      <c r="C1040" s="5" t="s">
        <v>1676</v>
      </c>
      <c r="D1040" s="5" t="s">
        <v>1573</v>
      </c>
      <c r="E1040" s="5"/>
      <c r="F1040" s="2" t="n">
        <v>999</v>
      </c>
    </row>
    <row r="1041" customFormat="false" ht="34.5" hidden="false" customHeight="false" outlineLevel="0" collapsed="false">
      <c r="A1041" s="5" t="s">
        <v>1677</v>
      </c>
      <c r="B1041" s="5" t="s">
        <v>1482</v>
      </c>
      <c r="C1041" s="5" t="s">
        <v>1678</v>
      </c>
      <c r="D1041" s="5" t="s">
        <v>1679</v>
      </c>
      <c r="E1041" s="5"/>
      <c r="F1041" s="2" t="n">
        <v>1000</v>
      </c>
    </row>
    <row r="1042" customFormat="false" ht="23.25" hidden="false" customHeight="false" outlineLevel="0" collapsed="false">
      <c r="A1042" s="5" t="s">
        <v>1680</v>
      </c>
      <c r="B1042" s="5" t="s">
        <v>1482</v>
      </c>
      <c r="C1042" s="5" t="s">
        <v>1681</v>
      </c>
      <c r="D1042" s="5" t="s">
        <v>1573</v>
      </c>
      <c r="E1042" s="5"/>
      <c r="F1042" s="2" t="n">
        <v>1001</v>
      </c>
    </row>
    <row r="1043" customFormat="false" ht="34.5" hidden="false" customHeight="false" outlineLevel="0" collapsed="false">
      <c r="A1043" s="5" t="s">
        <v>1682</v>
      </c>
      <c r="B1043" s="5" t="s">
        <v>1482</v>
      </c>
      <c r="C1043" s="5" t="s">
        <v>1683</v>
      </c>
      <c r="D1043" s="5" t="s">
        <v>1573</v>
      </c>
      <c r="E1043" s="5"/>
      <c r="F1043" s="2" t="n">
        <v>1002</v>
      </c>
    </row>
    <row r="1044" customFormat="false" ht="23.25" hidden="false" customHeight="false" outlineLevel="0" collapsed="false">
      <c r="A1044" s="5" t="s">
        <v>1684</v>
      </c>
      <c r="B1044" s="5" t="s">
        <v>1482</v>
      </c>
      <c r="C1044" s="5" t="s">
        <v>1685</v>
      </c>
      <c r="D1044" s="5" t="s">
        <v>1573</v>
      </c>
      <c r="E1044" s="5"/>
      <c r="F1044" s="2" t="n">
        <v>1003</v>
      </c>
    </row>
    <row r="1045" customFormat="false" ht="45.75" hidden="false" customHeight="false" outlineLevel="0" collapsed="false">
      <c r="A1045" s="5" t="s">
        <v>1686</v>
      </c>
      <c r="B1045" s="5" t="s">
        <v>1482</v>
      </c>
      <c r="C1045" s="5" t="s">
        <v>1687</v>
      </c>
      <c r="D1045" s="5" t="s">
        <v>1573</v>
      </c>
      <c r="E1045" s="5"/>
      <c r="F1045" s="2" t="n">
        <v>1004</v>
      </c>
    </row>
    <row r="1046" customFormat="false" ht="15" hidden="false" customHeight="false" outlineLevel="0" collapsed="false">
      <c r="A1046" s="5" t="s">
        <v>1688</v>
      </c>
      <c r="B1046" s="5" t="s">
        <v>1482</v>
      </c>
      <c r="C1046" s="5" t="s">
        <v>1689</v>
      </c>
      <c r="D1046" s="5" t="s">
        <v>1573</v>
      </c>
      <c r="E1046" s="5"/>
      <c r="F1046" s="2" t="n">
        <v>1005</v>
      </c>
    </row>
    <row r="1047" customFormat="false" ht="15" hidden="false" customHeight="false" outlineLevel="0" collapsed="false">
      <c r="A1047" s="5" t="s">
        <v>1690</v>
      </c>
      <c r="B1047" s="5" t="s">
        <v>1482</v>
      </c>
      <c r="C1047" s="5" t="s">
        <v>1691</v>
      </c>
      <c r="D1047" s="5" t="s">
        <v>1573</v>
      </c>
      <c r="E1047" s="5"/>
      <c r="F1047" s="2" t="n">
        <v>1006</v>
      </c>
    </row>
    <row r="1048" customFormat="false" ht="23.25" hidden="false" customHeight="false" outlineLevel="0" collapsed="false">
      <c r="B1048" s="5" t="s">
        <v>1482</v>
      </c>
      <c r="C1048" s="5" t="s">
        <v>1692</v>
      </c>
      <c r="D1048" s="5" t="s">
        <v>469</v>
      </c>
      <c r="E1048" s="5" t="s">
        <v>1555</v>
      </c>
    </row>
    <row r="1049" customFormat="false" ht="23.25" hidden="false" customHeight="false" outlineLevel="0" collapsed="false">
      <c r="B1049" s="5" t="s">
        <v>1482</v>
      </c>
      <c r="C1049" s="5" t="s">
        <v>1693</v>
      </c>
      <c r="D1049" s="5" t="s">
        <v>469</v>
      </c>
      <c r="E1049" s="5" t="s">
        <v>1555</v>
      </c>
    </row>
    <row r="1050" customFormat="false" ht="23.25" hidden="false" customHeight="false" outlineLevel="0" collapsed="false">
      <c r="A1050" s="18"/>
      <c r="B1050" s="5" t="s">
        <v>1482</v>
      </c>
      <c r="C1050" s="5" t="s">
        <v>1694</v>
      </c>
      <c r="D1050" s="5" t="s">
        <v>469</v>
      </c>
      <c r="E1050" s="5" t="s">
        <v>1555</v>
      </c>
    </row>
    <row r="1051" customFormat="false" ht="23.25" hidden="false" customHeight="false" outlineLevel="0" collapsed="false">
      <c r="A1051" s="5"/>
      <c r="B1051" s="5" t="s">
        <v>1482</v>
      </c>
      <c r="C1051" s="9" t="s">
        <v>1695</v>
      </c>
      <c r="D1051" s="5" t="s">
        <v>469</v>
      </c>
      <c r="E1051" s="5" t="s">
        <v>1696</v>
      </c>
      <c r="F1051" s="2" t="n">
        <v>1007</v>
      </c>
    </row>
    <row r="1052" customFormat="false" ht="23.25" hidden="false" customHeight="false" outlineLevel="0" collapsed="false">
      <c r="A1052" s="5"/>
      <c r="B1052" s="5" t="s">
        <v>1482</v>
      </c>
      <c r="C1052" s="9" t="s">
        <v>1697</v>
      </c>
      <c r="D1052" s="5" t="s">
        <v>469</v>
      </c>
      <c r="E1052" s="5" t="s">
        <v>1698</v>
      </c>
      <c r="F1052" s="2" t="n">
        <v>1008</v>
      </c>
    </row>
    <row r="1053" customFormat="false" ht="23.25" hidden="false" customHeight="false" outlineLevel="0" collapsed="false">
      <c r="A1053" s="5"/>
      <c r="B1053" s="5" t="s">
        <v>1482</v>
      </c>
      <c r="C1053" s="9" t="s">
        <v>1699</v>
      </c>
      <c r="D1053" s="5" t="s">
        <v>469</v>
      </c>
      <c r="E1053" s="5" t="s">
        <v>1698</v>
      </c>
      <c r="F1053" s="2" t="n">
        <f aca="false">+F1052+1</f>
        <v>1009</v>
      </c>
    </row>
    <row r="1054" customFormat="false" ht="15" hidden="false" customHeight="false" outlineLevel="0" collapsed="false">
      <c r="A1054" s="5"/>
      <c r="B1054" s="5" t="s">
        <v>1482</v>
      </c>
      <c r="C1054" s="9" t="s">
        <v>1700</v>
      </c>
      <c r="D1054" s="5" t="s">
        <v>469</v>
      </c>
      <c r="E1054" s="5" t="s">
        <v>1701</v>
      </c>
      <c r="F1054" s="2" t="n">
        <f aca="false">+F1053+1</f>
        <v>1010</v>
      </c>
    </row>
    <row r="1055" customFormat="false" ht="23.25" hidden="false" customHeight="false" outlineLevel="0" collapsed="false">
      <c r="A1055" s="5"/>
      <c r="B1055" s="5"/>
      <c r="C1055" s="9" t="s">
        <v>1702</v>
      </c>
      <c r="D1055" s="5" t="s">
        <v>469</v>
      </c>
      <c r="E1055" s="5" t="s">
        <v>1703</v>
      </c>
      <c r="F1055" s="2" t="n">
        <f aca="false">+F1054+1</f>
        <v>1011</v>
      </c>
    </row>
    <row r="1056" customFormat="false" ht="15" hidden="false" customHeight="false" outlineLevel="0" collapsed="false">
      <c r="A1056" s="5"/>
      <c r="B1056" s="5" t="s">
        <v>1482</v>
      </c>
      <c r="C1056" s="9" t="s">
        <v>1704</v>
      </c>
      <c r="D1056" s="5" t="s">
        <v>469</v>
      </c>
      <c r="E1056" s="5" t="s">
        <v>1705</v>
      </c>
      <c r="F1056" s="2" t="n">
        <f aca="false">+F1055+1</f>
        <v>1012</v>
      </c>
    </row>
    <row r="1057" customFormat="false" ht="15" hidden="false" customHeight="false" outlineLevel="0" collapsed="false">
      <c r="A1057" s="5"/>
      <c r="B1057" s="5" t="s">
        <v>1482</v>
      </c>
      <c r="C1057" s="9" t="s">
        <v>1706</v>
      </c>
      <c r="D1057" s="5" t="s">
        <v>469</v>
      </c>
      <c r="E1057" s="5" t="s">
        <v>1707</v>
      </c>
      <c r="F1057" s="2" t="n">
        <f aca="false">+F1056+1</f>
        <v>1013</v>
      </c>
    </row>
    <row r="1058" customFormat="false" ht="23.25" hidden="false" customHeight="false" outlineLevel="0" collapsed="false">
      <c r="A1058" s="5"/>
      <c r="B1058" s="5" t="s">
        <v>1482</v>
      </c>
      <c r="C1058" s="9" t="s">
        <v>1708</v>
      </c>
      <c r="D1058" s="5" t="s">
        <v>469</v>
      </c>
      <c r="E1058" s="5" t="s">
        <v>1709</v>
      </c>
      <c r="F1058" s="2" t="n">
        <f aca="false">+F1057+1</f>
        <v>1014</v>
      </c>
    </row>
    <row r="1059" customFormat="false" ht="23.25" hidden="false" customHeight="false" outlineLevel="0" collapsed="false">
      <c r="A1059" s="5"/>
      <c r="B1059" s="5" t="s">
        <v>1710</v>
      </c>
      <c r="C1059" s="9" t="s">
        <v>1711</v>
      </c>
      <c r="D1059" s="5" t="s">
        <v>469</v>
      </c>
      <c r="E1059" s="5" t="s">
        <v>1712</v>
      </c>
      <c r="F1059" s="2" t="n">
        <f aca="false">+F1058+1</f>
        <v>1015</v>
      </c>
    </row>
    <row r="1060" customFormat="false" ht="23.25" hidden="false" customHeight="false" outlineLevel="0" collapsed="false">
      <c r="A1060" s="5"/>
      <c r="B1060" s="5" t="s">
        <v>1482</v>
      </c>
      <c r="C1060" s="5" t="s">
        <v>1713</v>
      </c>
      <c r="D1060" s="5" t="s">
        <v>469</v>
      </c>
      <c r="E1060" s="5" t="s">
        <v>1714</v>
      </c>
      <c r="F1060" s="2" t="n">
        <f aca="false">+F1059+1</f>
        <v>1016</v>
      </c>
    </row>
    <row r="1061" customFormat="false" ht="23.25" hidden="false" customHeight="false" outlineLevel="0" collapsed="false">
      <c r="A1061" s="5"/>
      <c r="B1061" s="5" t="s">
        <v>1482</v>
      </c>
      <c r="C1061" s="9" t="s">
        <v>1715</v>
      </c>
      <c r="D1061" s="5" t="s">
        <v>469</v>
      </c>
      <c r="E1061" s="5" t="s">
        <v>1716</v>
      </c>
      <c r="F1061" s="2" t="n">
        <f aca="false">+F1060+1</f>
        <v>1017</v>
      </c>
    </row>
    <row r="1062" customFormat="false" ht="23.25" hidden="false" customHeight="false" outlineLevel="0" collapsed="false">
      <c r="A1062" s="5"/>
      <c r="B1062" s="5" t="s">
        <v>1482</v>
      </c>
      <c r="C1062" s="9" t="s">
        <v>1717</v>
      </c>
      <c r="D1062" s="5" t="s">
        <v>469</v>
      </c>
      <c r="E1062" s="5" t="s">
        <v>1718</v>
      </c>
      <c r="F1062" s="2" t="n">
        <f aca="false">+F1061+1</f>
        <v>1018</v>
      </c>
    </row>
    <row r="1063" customFormat="false" ht="15" hidden="false" customHeight="false" outlineLevel="0" collapsed="false">
      <c r="A1063" s="5"/>
      <c r="B1063" s="5" t="s">
        <v>1482</v>
      </c>
      <c r="C1063" s="5" t="s">
        <v>1719</v>
      </c>
      <c r="D1063" s="5" t="s">
        <v>469</v>
      </c>
      <c r="E1063" s="5" t="s">
        <v>1045</v>
      </c>
      <c r="F1063" s="2" t="n">
        <v>1019</v>
      </c>
    </row>
    <row r="1064" customFormat="false" ht="15" hidden="false" customHeight="false" outlineLevel="0" collapsed="false">
      <c r="A1064" s="19"/>
      <c r="B1064" s="20"/>
      <c r="C1064" s="20"/>
      <c r="D1064" s="20"/>
      <c r="E1064" s="20"/>
      <c r="F1064" s="21"/>
    </row>
    <row r="1065" customFormat="false" ht="34.5" hidden="false" customHeight="false" outlineLevel="0" collapsed="false">
      <c r="A1065" s="5" t="s">
        <v>1720</v>
      </c>
      <c r="B1065" s="5" t="s">
        <v>1721</v>
      </c>
      <c r="C1065" s="9" t="s">
        <v>1722</v>
      </c>
      <c r="D1065" s="5" t="s">
        <v>1723</v>
      </c>
      <c r="E1065" s="5"/>
      <c r="F1065" s="2" t="n">
        <v>1020</v>
      </c>
    </row>
    <row r="1066" customFormat="false" ht="23.25" hidden="false" customHeight="false" outlineLevel="0" collapsed="false">
      <c r="A1066" s="5" t="s">
        <v>1724</v>
      </c>
      <c r="B1066" s="5" t="s">
        <v>1721</v>
      </c>
      <c r="C1066" s="5" t="s">
        <v>1725</v>
      </c>
      <c r="D1066" s="5" t="s">
        <v>38</v>
      </c>
      <c r="E1066" s="5"/>
      <c r="F1066" s="2" t="n">
        <f aca="false">+F1065+1</f>
        <v>1021</v>
      </c>
    </row>
    <row r="1067" customFormat="false" ht="23.25" hidden="false" customHeight="false" outlineLevel="0" collapsed="false">
      <c r="A1067" s="5" t="s">
        <v>1726</v>
      </c>
      <c r="B1067" s="5" t="s">
        <v>1721</v>
      </c>
      <c r="C1067" s="5" t="s">
        <v>1727</v>
      </c>
      <c r="D1067" s="5" t="s">
        <v>1723</v>
      </c>
      <c r="E1067" s="5"/>
      <c r="F1067" s="2" t="n">
        <f aca="false">+F1066+1</f>
        <v>1022</v>
      </c>
    </row>
    <row r="1068" customFormat="false" ht="23.25" hidden="false" customHeight="false" outlineLevel="0" collapsed="false">
      <c r="A1068" s="9" t="s">
        <v>1728</v>
      </c>
      <c r="B1068" s="9" t="s">
        <v>1721</v>
      </c>
      <c r="C1068" s="9" t="s">
        <v>1729</v>
      </c>
      <c r="D1068" s="9" t="s">
        <v>1730</v>
      </c>
      <c r="E1068" s="9"/>
      <c r="F1068" s="10" t="n">
        <f aca="false">+F1067+1</f>
        <v>1023</v>
      </c>
    </row>
    <row r="1069" customFormat="false" ht="34.5" hidden="false" customHeight="false" outlineLevel="0" collapsed="false">
      <c r="A1069" s="5" t="s">
        <v>1731</v>
      </c>
      <c r="B1069" s="5" t="s">
        <v>1721</v>
      </c>
      <c r="C1069" s="5" t="s">
        <v>1732</v>
      </c>
      <c r="D1069" s="5" t="s">
        <v>38</v>
      </c>
      <c r="E1069" s="5" t="s">
        <v>1733</v>
      </c>
      <c r="F1069" s="2" t="n">
        <f aca="false">+F1068+1</f>
        <v>1024</v>
      </c>
    </row>
    <row r="1070" customFormat="false" ht="34.5" hidden="false" customHeight="false" outlineLevel="0" collapsed="false">
      <c r="A1070" s="5" t="s">
        <v>1734</v>
      </c>
      <c r="B1070" s="5" t="s">
        <v>1721</v>
      </c>
      <c r="C1070" s="5" t="s">
        <v>1735</v>
      </c>
      <c r="D1070" s="5" t="s">
        <v>1723</v>
      </c>
      <c r="E1070" s="5" t="s">
        <v>1736</v>
      </c>
      <c r="F1070" s="2" t="n">
        <f aca="false">+F1069+1</f>
        <v>1025</v>
      </c>
    </row>
    <row r="1071" customFormat="false" ht="23.25" hidden="false" customHeight="false" outlineLevel="0" collapsed="false">
      <c r="A1071" s="5" t="s">
        <v>1737</v>
      </c>
      <c r="B1071" s="5" t="s">
        <v>1721</v>
      </c>
      <c r="C1071" s="5" t="s">
        <v>1738</v>
      </c>
      <c r="D1071" s="5" t="s">
        <v>1723</v>
      </c>
      <c r="E1071" s="5" t="s">
        <v>1739</v>
      </c>
      <c r="F1071" s="2" t="n">
        <f aca="false">+F1070+1</f>
        <v>1026</v>
      </c>
    </row>
    <row r="1072" customFormat="false" ht="34.5" hidden="false" customHeight="false" outlineLevel="0" collapsed="false">
      <c r="A1072" s="5" t="s">
        <v>1740</v>
      </c>
      <c r="B1072" s="5" t="s">
        <v>1721</v>
      </c>
      <c r="C1072" s="5" t="s">
        <v>1741</v>
      </c>
      <c r="D1072" s="5" t="s">
        <v>1723</v>
      </c>
      <c r="E1072" s="5" t="s">
        <v>1736</v>
      </c>
      <c r="F1072" s="2" t="n">
        <f aca="false">+F1071+1</f>
        <v>1027</v>
      </c>
    </row>
    <row r="1073" customFormat="false" ht="15" hidden="false" customHeight="false" outlineLevel="0" collapsed="false">
      <c r="A1073" s="5" t="s">
        <v>1742</v>
      </c>
      <c r="B1073" s="5" t="s">
        <v>1721</v>
      </c>
      <c r="C1073" s="5" t="s">
        <v>1743</v>
      </c>
      <c r="D1073" s="5" t="s">
        <v>1723</v>
      </c>
      <c r="E1073" s="5"/>
      <c r="F1073" s="2" t="n">
        <f aca="false">+F1072+1</f>
        <v>1028</v>
      </c>
    </row>
    <row r="1074" customFormat="false" ht="23.25" hidden="false" customHeight="false" outlineLevel="0" collapsed="false">
      <c r="A1074" s="5" t="s">
        <v>1744</v>
      </c>
      <c r="B1074" s="5" t="s">
        <v>1721</v>
      </c>
      <c r="C1074" s="5" t="s">
        <v>1745</v>
      </c>
      <c r="D1074" s="5" t="s">
        <v>1723</v>
      </c>
      <c r="E1074" s="5"/>
      <c r="F1074" s="2" t="n">
        <f aca="false">+F1073+1</f>
        <v>1029</v>
      </c>
    </row>
    <row r="1075" customFormat="false" ht="23.25" hidden="false" customHeight="false" outlineLevel="0" collapsed="false">
      <c r="A1075" s="5" t="s">
        <v>1746</v>
      </c>
      <c r="B1075" s="5" t="s">
        <v>1721</v>
      </c>
      <c r="C1075" s="5" t="s">
        <v>1747</v>
      </c>
      <c r="D1075" s="5" t="s">
        <v>38</v>
      </c>
      <c r="E1075" s="5"/>
      <c r="F1075" s="2" t="n">
        <f aca="false">+F1074+1</f>
        <v>1030</v>
      </c>
    </row>
    <row r="1076" customFormat="false" ht="34.5" hidden="false" customHeight="false" outlineLevel="0" collapsed="false">
      <c r="A1076" s="5" t="s">
        <v>1748</v>
      </c>
      <c r="B1076" s="5" t="s">
        <v>1721</v>
      </c>
      <c r="C1076" s="5" t="s">
        <v>1749</v>
      </c>
      <c r="D1076" s="5" t="s">
        <v>1723</v>
      </c>
      <c r="E1076" s="5" t="s">
        <v>1750</v>
      </c>
      <c r="F1076" s="2" t="n">
        <f aca="false">+F1075+1</f>
        <v>1031</v>
      </c>
    </row>
    <row r="1077" customFormat="false" ht="23.25" hidden="false" customHeight="false" outlineLevel="0" collapsed="false">
      <c r="A1077" s="5" t="s">
        <v>1751</v>
      </c>
      <c r="B1077" s="5" t="s">
        <v>1721</v>
      </c>
      <c r="C1077" s="5" t="s">
        <v>1752</v>
      </c>
      <c r="D1077" s="5" t="s">
        <v>1723</v>
      </c>
      <c r="E1077" s="5"/>
      <c r="F1077" s="2" t="n">
        <f aca="false">+F1076+1</f>
        <v>1032</v>
      </c>
    </row>
    <row r="1078" customFormat="false" ht="34.5" hidden="false" customHeight="false" outlineLevel="0" collapsed="false">
      <c r="A1078" s="5" t="s">
        <v>1753</v>
      </c>
      <c r="B1078" s="5" t="s">
        <v>1721</v>
      </c>
      <c r="C1078" s="5" t="s">
        <v>1754</v>
      </c>
      <c r="D1078" s="5" t="s">
        <v>1723</v>
      </c>
      <c r="E1078" s="5"/>
      <c r="F1078" s="2" t="n">
        <f aca="false">+F1077+1</f>
        <v>1033</v>
      </c>
    </row>
    <row r="1079" customFormat="false" ht="15" hidden="false" customHeight="false" outlineLevel="0" collapsed="false">
      <c r="A1079" s="5" t="s">
        <v>1755</v>
      </c>
      <c r="B1079" s="5" t="s">
        <v>1721</v>
      </c>
      <c r="C1079" s="5" t="s">
        <v>1756</v>
      </c>
      <c r="D1079" s="5" t="s">
        <v>1723</v>
      </c>
      <c r="E1079" s="5"/>
      <c r="F1079" s="2" t="n">
        <f aca="false">+F1078+1</f>
        <v>1034</v>
      </c>
    </row>
    <row r="1080" customFormat="false" ht="57" hidden="false" customHeight="false" outlineLevel="0" collapsed="false">
      <c r="A1080" s="5" t="s">
        <v>1757</v>
      </c>
      <c r="B1080" s="5" t="s">
        <v>1721</v>
      </c>
      <c r="C1080" s="5" t="s">
        <v>1758</v>
      </c>
      <c r="D1080" s="5" t="s">
        <v>38</v>
      </c>
      <c r="E1080" s="5"/>
      <c r="F1080" s="2" t="n">
        <v>1035</v>
      </c>
    </row>
    <row r="1081" customFormat="false" ht="23.25" hidden="false" customHeight="false" outlineLevel="0" collapsed="false">
      <c r="A1081" s="5" t="s">
        <v>1759</v>
      </c>
      <c r="B1081" s="5" t="s">
        <v>1721</v>
      </c>
      <c r="C1081" s="5" t="s">
        <v>1760</v>
      </c>
      <c r="D1081" s="5" t="s">
        <v>38</v>
      </c>
      <c r="E1081" s="5"/>
      <c r="F1081" s="2" t="n">
        <v>1036</v>
      </c>
    </row>
    <row r="1082" customFormat="false" ht="23.25" hidden="false" customHeight="false" outlineLevel="0" collapsed="false">
      <c r="A1082" s="5" t="s">
        <v>1761</v>
      </c>
      <c r="B1082" s="5" t="s">
        <v>1721</v>
      </c>
      <c r="C1082" s="5" t="s">
        <v>1762</v>
      </c>
      <c r="D1082" s="5" t="s">
        <v>38</v>
      </c>
      <c r="E1082" s="5"/>
      <c r="F1082" s="2" t="n">
        <f aca="false">+F1081+1</f>
        <v>1037</v>
      </c>
    </row>
    <row r="1083" customFormat="false" ht="23.25" hidden="false" customHeight="false" outlineLevel="0" collapsed="false">
      <c r="A1083" s="9" t="s">
        <v>1763</v>
      </c>
      <c r="B1083" s="9" t="s">
        <v>1721</v>
      </c>
      <c r="C1083" s="9" t="s">
        <v>1764</v>
      </c>
      <c r="D1083" s="9" t="s">
        <v>1723</v>
      </c>
      <c r="E1083" s="9"/>
      <c r="F1083" s="10" t="n">
        <f aca="false">+F1082+1</f>
        <v>1038</v>
      </c>
    </row>
    <row r="1084" customFormat="false" ht="23.25" hidden="false" customHeight="false" outlineLevel="0" collapsed="false">
      <c r="A1084" s="9" t="s">
        <v>1765</v>
      </c>
      <c r="B1084" s="9" t="s">
        <v>1721</v>
      </c>
      <c r="C1084" s="9" t="s">
        <v>1766</v>
      </c>
      <c r="D1084" s="9" t="s">
        <v>1723</v>
      </c>
      <c r="E1084" s="9"/>
      <c r="F1084" s="10" t="n">
        <f aca="false">+F1083+1</f>
        <v>1039</v>
      </c>
    </row>
    <row r="1085" customFormat="false" ht="23.25" hidden="false" customHeight="false" outlineLevel="0" collapsed="false">
      <c r="A1085" s="5" t="s">
        <v>1767</v>
      </c>
      <c r="B1085" s="5" t="s">
        <v>1721</v>
      </c>
      <c r="C1085" s="5" t="s">
        <v>1768</v>
      </c>
      <c r="D1085" s="5" t="s">
        <v>38</v>
      </c>
      <c r="E1085" s="5"/>
      <c r="F1085" s="2" t="n">
        <f aca="false">+F1084+1</f>
        <v>1040</v>
      </c>
    </row>
    <row r="1086" customFormat="false" ht="34.5" hidden="false" customHeight="false" outlineLevel="0" collapsed="false">
      <c r="A1086" s="5" t="s">
        <v>1769</v>
      </c>
      <c r="B1086" s="5" t="s">
        <v>1721</v>
      </c>
      <c r="C1086" s="5" t="s">
        <v>1770</v>
      </c>
      <c r="D1086" s="5" t="s">
        <v>38</v>
      </c>
      <c r="E1086" s="5"/>
      <c r="F1086" s="2" t="n">
        <f aca="false">+F1085+1</f>
        <v>1041</v>
      </c>
    </row>
    <row r="1087" customFormat="false" ht="23.25" hidden="false" customHeight="false" outlineLevel="0" collapsed="false">
      <c r="A1087" s="5" t="s">
        <v>1771</v>
      </c>
      <c r="B1087" s="5" t="s">
        <v>1721</v>
      </c>
      <c r="C1087" s="5" t="s">
        <v>1772</v>
      </c>
      <c r="D1087" s="5" t="s">
        <v>38</v>
      </c>
      <c r="E1087" s="5"/>
      <c r="F1087" s="2" t="n">
        <f aca="false">+F1086+1</f>
        <v>1042</v>
      </c>
    </row>
    <row r="1088" customFormat="false" ht="23.25" hidden="false" customHeight="false" outlineLevel="0" collapsed="false">
      <c r="A1088" s="5" t="s">
        <v>1773</v>
      </c>
      <c r="B1088" s="5" t="s">
        <v>1721</v>
      </c>
      <c r="C1088" s="5" t="s">
        <v>1774</v>
      </c>
      <c r="D1088" s="5" t="s">
        <v>1723</v>
      </c>
      <c r="E1088" s="5"/>
      <c r="F1088" s="2" t="n">
        <f aca="false">+F1087+1</f>
        <v>1043</v>
      </c>
    </row>
    <row r="1089" customFormat="false" ht="34.5" hidden="false" customHeight="false" outlineLevel="0" collapsed="false">
      <c r="A1089" s="5" t="s">
        <v>1775</v>
      </c>
      <c r="B1089" s="5" t="s">
        <v>1721</v>
      </c>
      <c r="C1089" s="5" t="s">
        <v>1776</v>
      </c>
      <c r="D1089" s="5" t="s">
        <v>1723</v>
      </c>
      <c r="E1089" s="5"/>
      <c r="F1089" s="2" t="n">
        <f aca="false">+F1088+1</f>
        <v>1044</v>
      </c>
    </row>
    <row r="1090" customFormat="false" ht="23.25" hidden="false" customHeight="false" outlineLevel="0" collapsed="false">
      <c r="A1090" s="5" t="s">
        <v>1777</v>
      </c>
      <c r="B1090" s="5" t="s">
        <v>1721</v>
      </c>
      <c r="C1090" s="5" t="s">
        <v>1778</v>
      </c>
      <c r="D1090" s="5" t="s">
        <v>1723</v>
      </c>
      <c r="E1090" s="5"/>
      <c r="F1090" s="2" t="n">
        <f aca="false">+F1089+1</f>
        <v>1045</v>
      </c>
    </row>
    <row r="1091" customFormat="false" ht="15" hidden="false" customHeight="false" outlineLevel="0" collapsed="false">
      <c r="A1091" s="5" t="s">
        <v>1779</v>
      </c>
      <c r="B1091" s="5" t="s">
        <v>1721</v>
      </c>
      <c r="C1091" s="5" t="s">
        <v>1780</v>
      </c>
      <c r="D1091" s="5" t="s">
        <v>1723</v>
      </c>
      <c r="E1091" s="5"/>
      <c r="F1091" s="2" t="n">
        <f aca="false">+F1090+1</f>
        <v>1046</v>
      </c>
    </row>
    <row r="1092" customFormat="false" ht="34.5" hidden="false" customHeight="false" outlineLevel="0" collapsed="false">
      <c r="A1092" s="5" t="s">
        <v>1781</v>
      </c>
      <c r="B1092" s="5" t="s">
        <v>1721</v>
      </c>
      <c r="C1092" s="5" t="s">
        <v>1782</v>
      </c>
      <c r="D1092" s="5" t="s">
        <v>1723</v>
      </c>
      <c r="E1092" s="5"/>
      <c r="F1092" s="2" t="n">
        <f aca="false">+F1091+1</f>
        <v>1047</v>
      </c>
    </row>
    <row r="1093" customFormat="false" ht="23.25" hidden="false" customHeight="false" outlineLevel="0" collapsed="false">
      <c r="A1093" s="5" t="s">
        <v>1783</v>
      </c>
      <c r="B1093" s="5" t="s">
        <v>1721</v>
      </c>
      <c r="C1093" s="5" t="s">
        <v>1784</v>
      </c>
      <c r="D1093" s="5" t="s">
        <v>1723</v>
      </c>
      <c r="E1093" s="5" t="s">
        <v>1785</v>
      </c>
      <c r="F1093" s="2" t="n">
        <f aca="false">+F1092+1</f>
        <v>1048</v>
      </c>
    </row>
    <row r="1094" customFormat="false" ht="23.25" hidden="false" customHeight="false" outlineLevel="0" collapsed="false">
      <c r="A1094" s="5" t="s">
        <v>1786</v>
      </c>
      <c r="B1094" s="5" t="s">
        <v>1721</v>
      </c>
      <c r="C1094" s="5" t="s">
        <v>1787</v>
      </c>
      <c r="D1094" s="5" t="s">
        <v>1723</v>
      </c>
      <c r="E1094" s="5"/>
      <c r="F1094" s="2" t="n">
        <f aca="false">+F1093+1</f>
        <v>1049</v>
      </c>
    </row>
    <row r="1095" customFormat="false" ht="23.25" hidden="false" customHeight="false" outlineLevel="0" collapsed="false">
      <c r="A1095" s="5" t="s">
        <v>1788</v>
      </c>
      <c r="B1095" s="5" t="s">
        <v>1721</v>
      </c>
      <c r="C1095" s="5" t="s">
        <v>1789</v>
      </c>
      <c r="D1095" s="5" t="s">
        <v>1723</v>
      </c>
      <c r="E1095" s="5"/>
      <c r="F1095" s="2" t="n">
        <f aca="false">+F1094+1</f>
        <v>1050</v>
      </c>
    </row>
    <row r="1096" customFormat="false" ht="23.25" hidden="false" customHeight="false" outlineLevel="0" collapsed="false">
      <c r="A1096" s="5" t="s">
        <v>1790</v>
      </c>
      <c r="B1096" s="5" t="s">
        <v>1721</v>
      </c>
      <c r="C1096" s="5" t="s">
        <v>1791</v>
      </c>
      <c r="D1096" s="5" t="s">
        <v>1723</v>
      </c>
      <c r="E1096" s="5"/>
      <c r="F1096" s="2" t="n">
        <f aca="false">+F1095+1</f>
        <v>1051</v>
      </c>
    </row>
    <row r="1097" customFormat="false" ht="34.5" hidden="false" customHeight="false" outlineLevel="0" collapsed="false">
      <c r="A1097" s="5" t="s">
        <v>1792</v>
      </c>
      <c r="B1097" s="5" t="s">
        <v>1721</v>
      </c>
      <c r="C1097" s="5" t="s">
        <v>1793</v>
      </c>
      <c r="D1097" s="5" t="s">
        <v>1723</v>
      </c>
      <c r="E1097" s="5"/>
      <c r="F1097" s="2" t="n">
        <f aca="false">+F1096+1</f>
        <v>1052</v>
      </c>
    </row>
    <row r="1098" customFormat="false" ht="15" hidden="false" customHeight="false" outlineLevel="0" collapsed="false">
      <c r="A1098" s="5" t="s">
        <v>1794</v>
      </c>
      <c r="B1098" s="5" t="s">
        <v>1721</v>
      </c>
      <c r="C1098" s="5" t="s">
        <v>1795</v>
      </c>
      <c r="D1098" s="5" t="s">
        <v>1723</v>
      </c>
      <c r="E1098" s="5"/>
      <c r="F1098" s="2" t="n">
        <f aca="false">+F1097+1</f>
        <v>1053</v>
      </c>
    </row>
    <row r="1099" customFormat="false" ht="34.5" hidden="false" customHeight="false" outlineLevel="0" collapsed="false">
      <c r="A1099" s="5" t="s">
        <v>1796</v>
      </c>
      <c r="B1099" s="5" t="s">
        <v>1721</v>
      </c>
      <c r="C1099" s="5" t="s">
        <v>1797</v>
      </c>
      <c r="D1099" s="5" t="s">
        <v>1723</v>
      </c>
      <c r="E1099" s="5" t="s">
        <v>282</v>
      </c>
      <c r="F1099" s="2" t="n">
        <f aca="false">+F1098+1</f>
        <v>1054</v>
      </c>
    </row>
    <row r="1100" customFormat="false" ht="34.5" hidden="false" customHeight="false" outlineLevel="0" collapsed="false">
      <c r="A1100" s="5" t="s">
        <v>1798</v>
      </c>
      <c r="B1100" s="5" t="s">
        <v>1721</v>
      </c>
      <c r="C1100" s="5" t="s">
        <v>1799</v>
      </c>
      <c r="D1100" s="5" t="s">
        <v>1723</v>
      </c>
      <c r="E1100" s="5" t="s">
        <v>282</v>
      </c>
      <c r="F1100" s="2" t="n">
        <f aca="false">+F1099+1</f>
        <v>1055</v>
      </c>
    </row>
    <row r="1101" customFormat="false" ht="34.5" hidden="false" customHeight="false" outlineLevel="0" collapsed="false">
      <c r="A1101" s="5" t="s">
        <v>1800</v>
      </c>
      <c r="B1101" s="5" t="s">
        <v>1721</v>
      </c>
      <c r="C1101" s="5" t="s">
        <v>1801</v>
      </c>
      <c r="D1101" s="5" t="s">
        <v>1723</v>
      </c>
      <c r="E1101" s="5" t="s">
        <v>282</v>
      </c>
      <c r="F1101" s="2" t="n">
        <f aca="false">+F1100+1</f>
        <v>1056</v>
      </c>
    </row>
    <row r="1102" customFormat="false" ht="34.5" hidden="false" customHeight="false" outlineLevel="0" collapsed="false">
      <c r="A1102" s="5" t="s">
        <v>1802</v>
      </c>
      <c r="B1102" s="5" t="s">
        <v>1721</v>
      </c>
      <c r="C1102" s="5" t="s">
        <v>1803</v>
      </c>
      <c r="D1102" s="5" t="s">
        <v>1723</v>
      </c>
      <c r="E1102" s="5"/>
      <c r="F1102" s="2" t="n">
        <f aca="false">+F1101+1</f>
        <v>1057</v>
      </c>
    </row>
    <row r="1103" customFormat="false" ht="34.5" hidden="false" customHeight="false" outlineLevel="0" collapsed="false">
      <c r="A1103" s="5" t="s">
        <v>1804</v>
      </c>
      <c r="B1103" s="5" t="s">
        <v>1721</v>
      </c>
      <c r="C1103" s="5" t="s">
        <v>1805</v>
      </c>
      <c r="D1103" s="5" t="s">
        <v>1723</v>
      </c>
      <c r="E1103" s="5"/>
      <c r="F1103" s="2" t="n">
        <f aca="false">+F1102+1</f>
        <v>1058</v>
      </c>
    </row>
    <row r="1104" customFormat="false" ht="34.5" hidden="false" customHeight="false" outlineLevel="0" collapsed="false">
      <c r="A1104" s="5" t="s">
        <v>1806</v>
      </c>
      <c r="B1104" s="5" t="s">
        <v>1721</v>
      </c>
      <c r="C1104" s="5" t="s">
        <v>1807</v>
      </c>
      <c r="D1104" s="5" t="s">
        <v>1723</v>
      </c>
      <c r="E1104" s="5"/>
      <c r="F1104" s="2" t="n">
        <f aca="false">+F1103+1</f>
        <v>1059</v>
      </c>
    </row>
    <row r="1105" customFormat="false" ht="23.25" hidden="false" customHeight="false" outlineLevel="0" collapsed="false">
      <c r="A1105" s="5" t="s">
        <v>1808</v>
      </c>
      <c r="B1105" s="5" t="s">
        <v>1721</v>
      </c>
      <c r="C1105" s="5" t="s">
        <v>1809</v>
      </c>
      <c r="D1105" s="5" t="s">
        <v>1723</v>
      </c>
      <c r="E1105" s="5"/>
      <c r="F1105" s="2" t="n">
        <f aca="false">+F1104+1</f>
        <v>1060</v>
      </c>
    </row>
    <row r="1106" customFormat="false" ht="23.25" hidden="false" customHeight="false" outlineLevel="0" collapsed="false">
      <c r="A1106" s="5" t="s">
        <v>1810</v>
      </c>
      <c r="B1106" s="5" t="s">
        <v>1721</v>
      </c>
      <c r="C1106" s="5" t="s">
        <v>1811</v>
      </c>
      <c r="D1106" s="5" t="s">
        <v>1723</v>
      </c>
      <c r="E1106" s="5"/>
      <c r="F1106" s="2" t="n">
        <f aca="false">+F1105+1</f>
        <v>1061</v>
      </c>
    </row>
    <row r="1107" customFormat="false" ht="23.25" hidden="false" customHeight="false" outlineLevel="0" collapsed="false">
      <c r="A1107" s="5" t="s">
        <v>1812</v>
      </c>
      <c r="B1107" s="5" t="s">
        <v>1721</v>
      </c>
      <c r="C1107" s="5" t="s">
        <v>1813</v>
      </c>
      <c r="D1107" s="5" t="s">
        <v>1723</v>
      </c>
      <c r="E1107" s="5"/>
      <c r="F1107" s="2" t="n">
        <f aca="false">+F1106+1</f>
        <v>1062</v>
      </c>
    </row>
    <row r="1108" customFormat="false" ht="23.25" hidden="false" customHeight="false" outlineLevel="0" collapsed="false">
      <c r="A1108" s="5" t="s">
        <v>1814</v>
      </c>
      <c r="B1108" s="5" t="s">
        <v>1721</v>
      </c>
      <c r="C1108" s="5" t="s">
        <v>1815</v>
      </c>
      <c r="D1108" s="5" t="s">
        <v>1723</v>
      </c>
      <c r="E1108" s="5"/>
      <c r="F1108" s="2" t="n">
        <f aca="false">+F1107+1</f>
        <v>1063</v>
      </c>
    </row>
    <row r="1109" customFormat="false" ht="34.5" hidden="false" customHeight="false" outlineLevel="0" collapsed="false">
      <c r="A1109" s="5" t="s">
        <v>1816</v>
      </c>
      <c r="B1109" s="5" t="s">
        <v>1721</v>
      </c>
      <c r="C1109" s="5" t="s">
        <v>1817</v>
      </c>
      <c r="D1109" s="5" t="s">
        <v>1723</v>
      </c>
      <c r="E1109" s="5"/>
      <c r="F1109" s="2" t="n">
        <f aca="false">+F1108+1</f>
        <v>1064</v>
      </c>
    </row>
    <row r="1110" customFormat="false" ht="23.25" hidden="false" customHeight="false" outlineLevel="0" collapsed="false">
      <c r="A1110" s="5" t="s">
        <v>1818</v>
      </c>
      <c r="B1110" s="5" t="s">
        <v>1721</v>
      </c>
      <c r="C1110" s="5" t="s">
        <v>1819</v>
      </c>
      <c r="D1110" s="5" t="s">
        <v>1723</v>
      </c>
      <c r="E1110" s="5" t="s">
        <v>1820</v>
      </c>
      <c r="F1110" s="2" t="n">
        <f aca="false">+F1109+1</f>
        <v>1065</v>
      </c>
    </row>
    <row r="1111" customFormat="false" ht="34.5" hidden="false" customHeight="false" outlineLevel="0" collapsed="false">
      <c r="A1111" s="5" t="s">
        <v>1821</v>
      </c>
      <c r="B1111" s="5" t="s">
        <v>1721</v>
      </c>
      <c r="C1111" s="5" t="s">
        <v>1822</v>
      </c>
      <c r="D1111" s="5" t="s">
        <v>1723</v>
      </c>
      <c r="E1111" s="5"/>
      <c r="F1111" s="2" t="n">
        <f aca="false">+F1110+1</f>
        <v>1066</v>
      </c>
    </row>
    <row r="1112" customFormat="false" ht="23.25" hidden="false" customHeight="false" outlineLevel="0" collapsed="false">
      <c r="A1112" s="5" t="s">
        <v>1823</v>
      </c>
      <c r="B1112" s="5" t="s">
        <v>1721</v>
      </c>
      <c r="C1112" s="5" t="s">
        <v>1824</v>
      </c>
      <c r="D1112" s="5" t="s">
        <v>1723</v>
      </c>
      <c r="E1112" s="5"/>
      <c r="F1112" s="2" t="n">
        <f aca="false">+F1111+1</f>
        <v>1067</v>
      </c>
    </row>
    <row r="1113" customFormat="false" ht="23.25" hidden="false" customHeight="false" outlineLevel="0" collapsed="false">
      <c r="A1113" s="5" t="s">
        <v>1825</v>
      </c>
      <c r="B1113" s="5" t="s">
        <v>1721</v>
      </c>
      <c r="C1113" s="5" t="s">
        <v>1826</v>
      </c>
      <c r="D1113" s="5" t="s">
        <v>1723</v>
      </c>
      <c r="E1113" s="5"/>
      <c r="F1113" s="2" t="n">
        <f aca="false">+F1112+1</f>
        <v>1068</v>
      </c>
    </row>
    <row r="1114" customFormat="false" ht="23.25" hidden="false" customHeight="false" outlineLevel="0" collapsed="false">
      <c r="A1114" s="5" t="s">
        <v>1827</v>
      </c>
      <c r="B1114" s="5" t="s">
        <v>1721</v>
      </c>
      <c r="C1114" s="5" t="s">
        <v>1828</v>
      </c>
      <c r="D1114" s="5" t="s">
        <v>1723</v>
      </c>
      <c r="E1114" s="5"/>
      <c r="F1114" s="2" t="n">
        <f aca="false">+F1113+1</f>
        <v>1069</v>
      </c>
    </row>
    <row r="1115" customFormat="false" ht="23.25" hidden="false" customHeight="false" outlineLevel="0" collapsed="false">
      <c r="A1115" s="5" t="s">
        <v>1829</v>
      </c>
      <c r="B1115" s="5" t="s">
        <v>1721</v>
      </c>
      <c r="C1115" s="5" t="s">
        <v>1830</v>
      </c>
      <c r="D1115" s="5" t="s">
        <v>38</v>
      </c>
      <c r="E1115" s="5"/>
      <c r="F1115" s="2" t="n">
        <f aca="false">+F1114+1</f>
        <v>1070</v>
      </c>
    </row>
    <row r="1116" customFormat="false" ht="23.25" hidden="false" customHeight="false" outlineLevel="0" collapsed="false">
      <c r="A1116" s="5" t="s">
        <v>1831</v>
      </c>
      <c r="B1116" s="5" t="s">
        <v>1721</v>
      </c>
      <c r="C1116" s="5" t="s">
        <v>1832</v>
      </c>
      <c r="D1116" s="5" t="s">
        <v>38</v>
      </c>
      <c r="E1116" s="5"/>
      <c r="F1116" s="2" t="n">
        <f aca="false">+F1115+1</f>
        <v>1071</v>
      </c>
    </row>
    <row r="1117" customFormat="false" ht="23.25" hidden="false" customHeight="false" outlineLevel="0" collapsed="false">
      <c r="A1117" s="5" t="s">
        <v>1833</v>
      </c>
      <c r="B1117" s="5" t="s">
        <v>1721</v>
      </c>
      <c r="C1117" s="5" t="s">
        <v>1834</v>
      </c>
      <c r="D1117" s="5" t="s">
        <v>38</v>
      </c>
      <c r="E1117" s="5"/>
      <c r="F1117" s="2" t="n">
        <f aca="false">+F1116+1</f>
        <v>1072</v>
      </c>
    </row>
    <row r="1118" customFormat="false" ht="34.5" hidden="false" customHeight="false" outlineLevel="0" collapsed="false">
      <c r="A1118" s="5" t="s">
        <v>1835</v>
      </c>
      <c r="B1118" s="5" t="s">
        <v>1721</v>
      </c>
      <c r="C1118" s="5" t="s">
        <v>1836</v>
      </c>
      <c r="D1118" s="5" t="s">
        <v>38</v>
      </c>
      <c r="E1118" s="5"/>
      <c r="F1118" s="2" t="n">
        <f aca="false">+F1117+1</f>
        <v>1073</v>
      </c>
    </row>
    <row r="1119" customFormat="false" ht="34.5" hidden="false" customHeight="false" outlineLevel="0" collapsed="false">
      <c r="A1119" s="5" t="s">
        <v>1837</v>
      </c>
      <c r="B1119" s="5" t="s">
        <v>1721</v>
      </c>
      <c r="C1119" s="5" t="s">
        <v>1838</v>
      </c>
      <c r="D1119" s="5" t="s">
        <v>38</v>
      </c>
      <c r="E1119" s="5"/>
      <c r="F1119" s="2" t="n">
        <f aca="false">+F1118+1</f>
        <v>1074</v>
      </c>
    </row>
    <row r="1120" customFormat="false" ht="34.5" hidden="false" customHeight="false" outlineLevel="0" collapsed="false">
      <c r="A1120" s="9" t="s">
        <v>1839</v>
      </c>
      <c r="B1120" s="9" t="s">
        <v>1721</v>
      </c>
      <c r="C1120" s="9" t="s">
        <v>1840</v>
      </c>
      <c r="D1120" s="9" t="s">
        <v>1841</v>
      </c>
      <c r="E1120" s="9"/>
      <c r="F1120" s="10" t="n">
        <f aca="false">+F1119+1</f>
        <v>1075</v>
      </c>
    </row>
    <row r="1121" customFormat="false" ht="34.5" hidden="false" customHeight="false" outlineLevel="0" collapsed="false">
      <c r="A1121" s="5" t="s">
        <v>1842</v>
      </c>
      <c r="B1121" s="5" t="s">
        <v>1721</v>
      </c>
      <c r="C1121" s="5" t="s">
        <v>1843</v>
      </c>
      <c r="D1121" s="5" t="s">
        <v>38</v>
      </c>
      <c r="E1121" s="5"/>
      <c r="F1121" s="2" t="n">
        <v>1077</v>
      </c>
    </row>
    <row r="1122" customFormat="false" ht="23.25" hidden="false" customHeight="false" outlineLevel="0" collapsed="false">
      <c r="A1122" s="5" t="s">
        <v>1844</v>
      </c>
      <c r="B1122" s="5" t="s">
        <v>1721</v>
      </c>
      <c r="C1122" s="5" t="s">
        <v>1845</v>
      </c>
      <c r="D1122" s="5" t="s">
        <v>1846</v>
      </c>
      <c r="E1122" s="5"/>
      <c r="F1122" s="2" t="n">
        <f aca="false">+F1121+1</f>
        <v>1078</v>
      </c>
    </row>
    <row r="1123" customFormat="false" ht="34.5" hidden="false" customHeight="false" outlineLevel="0" collapsed="false">
      <c r="A1123" s="5" t="s">
        <v>1847</v>
      </c>
      <c r="B1123" s="5" t="s">
        <v>1721</v>
      </c>
      <c r="C1123" s="5" t="s">
        <v>1848</v>
      </c>
    </row>
    <row r="1124" customFormat="false" ht="34.5" hidden="false" customHeight="false" outlineLevel="0" collapsed="false">
      <c r="A1124" s="5" t="s">
        <v>1849</v>
      </c>
      <c r="B1124" s="5" t="s">
        <v>1721</v>
      </c>
      <c r="C1124" s="5" t="s">
        <v>1850</v>
      </c>
      <c r="D1124" s="5" t="s">
        <v>1851</v>
      </c>
      <c r="E1124" s="5"/>
      <c r="F1124" s="2" t="n">
        <f aca="false">+F1122+1</f>
        <v>1079</v>
      </c>
    </row>
    <row r="1125" customFormat="false" ht="34.5" hidden="false" customHeight="false" outlineLevel="0" collapsed="false">
      <c r="A1125" s="5" t="s">
        <v>1852</v>
      </c>
      <c r="B1125" s="5" t="s">
        <v>1721</v>
      </c>
      <c r="C1125" s="5" t="s">
        <v>1853</v>
      </c>
      <c r="D1125" s="5" t="s">
        <v>38</v>
      </c>
      <c r="E1125" s="5"/>
      <c r="F1125" s="2" t="n">
        <f aca="false">+F1124+1</f>
        <v>1080</v>
      </c>
    </row>
    <row r="1126" customFormat="false" ht="23.25" hidden="false" customHeight="false" outlineLevel="0" collapsed="false">
      <c r="A1126" s="5" t="s">
        <v>1854</v>
      </c>
      <c r="B1126" s="5" t="s">
        <v>1721</v>
      </c>
      <c r="C1126" s="5" t="s">
        <v>1855</v>
      </c>
      <c r="D1126" s="5" t="s">
        <v>38</v>
      </c>
      <c r="E1126" s="5"/>
      <c r="F1126" s="2" t="n">
        <f aca="false">+F1125+1</f>
        <v>1081</v>
      </c>
    </row>
    <row r="1127" customFormat="false" ht="15" hidden="false" customHeight="false" outlineLevel="0" collapsed="false">
      <c r="A1127" s="9" t="s">
        <v>1856</v>
      </c>
      <c r="B1127" s="9" t="s">
        <v>1721</v>
      </c>
      <c r="C1127" s="9" t="s">
        <v>1857</v>
      </c>
      <c r="D1127" s="9" t="s">
        <v>38</v>
      </c>
      <c r="E1127" s="9"/>
      <c r="F1127" s="2" t="n">
        <f aca="false">+F1126+1</f>
        <v>1082</v>
      </c>
    </row>
    <row r="1128" customFormat="false" ht="23.25" hidden="false" customHeight="false" outlineLevel="0" collapsed="false">
      <c r="A1128" s="5" t="s">
        <v>1858</v>
      </c>
      <c r="B1128" s="5" t="s">
        <v>1721</v>
      </c>
      <c r="C1128" s="5" t="s">
        <v>1859</v>
      </c>
      <c r="D1128" s="5" t="s">
        <v>38</v>
      </c>
      <c r="E1128" s="5"/>
      <c r="F1128" s="10" t="n">
        <f aca="false">+F1127+1</f>
        <v>1083</v>
      </c>
    </row>
    <row r="1129" customFormat="false" ht="23.25" hidden="false" customHeight="false" outlineLevel="0" collapsed="false">
      <c r="A1129" s="5" t="s">
        <v>1860</v>
      </c>
      <c r="B1129" s="5" t="s">
        <v>1721</v>
      </c>
      <c r="C1129" s="5" t="s">
        <v>1861</v>
      </c>
      <c r="D1129" s="5" t="s">
        <v>38</v>
      </c>
      <c r="E1129" s="5"/>
      <c r="F1129" s="2" t="n">
        <f aca="false">+F1128+1</f>
        <v>1084</v>
      </c>
    </row>
    <row r="1130" customFormat="false" ht="23.25" hidden="false" customHeight="false" outlineLevel="0" collapsed="false">
      <c r="A1130" s="5" t="s">
        <v>1862</v>
      </c>
      <c r="B1130" s="5" t="s">
        <v>1721</v>
      </c>
      <c r="C1130" s="5" t="s">
        <v>1863</v>
      </c>
      <c r="D1130" s="5" t="s">
        <v>1864</v>
      </c>
      <c r="E1130" s="5" t="s">
        <v>1865</v>
      </c>
      <c r="F1130" s="2" t="n">
        <f aca="false">+F1129+1</f>
        <v>1085</v>
      </c>
    </row>
    <row r="1131" customFormat="false" ht="23.25" hidden="false" customHeight="false" outlineLevel="0" collapsed="false">
      <c r="A1131" s="5" t="s">
        <v>1866</v>
      </c>
      <c r="B1131" s="5" t="s">
        <v>1721</v>
      </c>
      <c r="C1131" s="5" t="s">
        <v>1867</v>
      </c>
      <c r="D1131" s="5" t="s">
        <v>1864</v>
      </c>
      <c r="E1131" s="5" t="s">
        <v>1868</v>
      </c>
      <c r="F1131" s="2" t="n">
        <f aca="false">+F1130+1</f>
        <v>1086</v>
      </c>
    </row>
    <row r="1132" customFormat="false" ht="23.25" hidden="false" customHeight="false" outlineLevel="0" collapsed="false">
      <c r="A1132" s="5" t="s">
        <v>1869</v>
      </c>
      <c r="B1132" s="5" t="s">
        <v>1721</v>
      </c>
      <c r="C1132" s="5" t="s">
        <v>1870</v>
      </c>
      <c r="D1132" s="5" t="s">
        <v>1864</v>
      </c>
      <c r="E1132" s="5"/>
      <c r="F1132" s="2" t="n">
        <f aca="false">+F1131+1</f>
        <v>1087</v>
      </c>
    </row>
    <row r="1133" customFormat="false" ht="15" hidden="false" customHeight="false" outlineLevel="0" collapsed="false">
      <c r="A1133" s="5" t="s">
        <v>1871</v>
      </c>
      <c r="B1133" s="5" t="s">
        <v>1721</v>
      </c>
      <c r="C1133" s="5" t="s">
        <v>1872</v>
      </c>
      <c r="D1133" s="5" t="s">
        <v>1873</v>
      </c>
      <c r="E1133" s="5"/>
      <c r="F1133" s="2" t="n">
        <f aca="false">+F1132+1</f>
        <v>1088</v>
      </c>
    </row>
    <row r="1134" customFormat="false" ht="57" hidden="false" customHeight="false" outlineLevel="0" collapsed="false">
      <c r="A1134" s="5" t="s">
        <v>1874</v>
      </c>
      <c r="B1134" s="5" t="s">
        <v>1721</v>
      </c>
      <c r="C1134" s="5" t="s">
        <v>1875</v>
      </c>
      <c r="D1134" s="5" t="s">
        <v>1864</v>
      </c>
      <c r="E1134" s="5" t="s">
        <v>1876</v>
      </c>
      <c r="F1134" s="2" t="n">
        <f aca="false">+F1133+1</f>
        <v>1089</v>
      </c>
    </row>
    <row r="1135" customFormat="false" ht="23.25" hidden="false" customHeight="false" outlineLevel="0" collapsed="false">
      <c r="A1135" s="5" t="s">
        <v>1877</v>
      </c>
      <c r="B1135" s="5" t="s">
        <v>1721</v>
      </c>
      <c r="C1135" s="5" t="s">
        <v>1878</v>
      </c>
      <c r="D1135" s="5" t="s">
        <v>1864</v>
      </c>
      <c r="E1135" s="5" t="s">
        <v>1876</v>
      </c>
      <c r="F1135" s="2" t="n">
        <f aca="false">+F1134+1</f>
        <v>1090</v>
      </c>
    </row>
    <row r="1136" customFormat="false" ht="34.5" hidden="false" customHeight="false" outlineLevel="0" collapsed="false">
      <c r="A1136" s="5" t="s">
        <v>1879</v>
      </c>
      <c r="B1136" s="5" t="s">
        <v>1721</v>
      </c>
      <c r="C1136" s="5" t="s">
        <v>1880</v>
      </c>
      <c r="D1136" s="5" t="s">
        <v>1864</v>
      </c>
      <c r="E1136" s="5" t="s">
        <v>1881</v>
      </c>
      <c r="F1136" s="2" t="n">
        <f aca="false">+F1135+1</f>
        <v>1091</v>
      </c>
    </row>
    <row r="1137" customFormat="false" ht="34.5" hidden="false" customHeight="false" outlineLevel="0" collapsed="false">
      <c r="A1137" s="5" t="s">
        <v>1882</v>
      </c>
      <c r="B1137" s="5" t="s">
        <v>1721</v>
      </c>
      <c r="C1137" s="5" t="s">
        <v>1883</v>
      </c>
      <c r="D1137" s="5" t="s">
        <v>1864</v>
      </c>
      <c r="E1137" s="5" t="s">
        <v>1881</v>
      </c>
      <c r="F1137" s="2" t="n">
        <f aca="false">+F1136+1</f>
        <v>1092</v>
      </c>
    </row>
    <row r="1138" customFormat="false" ht="23.25" hidden="false" customHeight="false" outlineLevel="0" collapsed="false">
      <c r="A1138" s="5" t="s">
        <v>1884</v>
      </c>
      <c r="B1138" s="5" t="s">
        <v>1721</v>
      </c>
      <c r="C1138" s="5" t="s">
        <v>1885</v>
      </c>
      <c r="D1138" s="5" t="s">
        <v>1864</v>
      </c>
      <c r="E1138" s="5"/>
      <c r="F1138" s="2" t="n">
        <f aca="false">+F1137+1</f>
        <v>1093</v>
      </c>
    </row>
    <row r="1139" customFormat="false" ht="34.5" hidden="false" customHeight="false" outlineLevel="0" collapsed="false">
      <c r="A1139" s="5" t="s">
        <v>1886</v>
      </c>
      <c r="B1139" s="5" t="s">
        <v>1721</v>
      </c>
      <c r="C1139" s="5" t="s">
        <v>1887</v>
      </c>
      <c r="D1139" s="5" t="s">
        <v>1864</v>
      </c>
      <c r="E1139" s="5"/>
      <c r="F1139" s="2" t="n">
        <f aca="false">+F1138+1</f>
        <v>1094</v>
      </c>
    </row>
    <row r="1140" customFormat="false" ht="23.25" hidden="false" customHeight="false" outlineLevel="0" collapsed="false">
      <c r="A1140" s="5" t="s">
        <v>1888</v>
      </c>
      <c r="B1140" s="5" t="s">
        <v>1721</v>
      </c>
      <c r="C1140" s="5" t="s">
        <v>1889</v>
      </c>
      <c r="D1140" s="5" t="s">
        <v>1864</v>
      </c>
      <c r="E1140" s="5"/>
      <c r="F1140" s="2" t="n">
        <f aca="false">+F1139+1</f>
        <v>1095</v>
      </c>
    </row>
    <row r="1141" customFormat="false" ht="15" hidden="false" customHeight="false" outlineLevel="0" collapsed="false">
      <c r="A1141" s="5" t="s">
        <v>1890</v>
      </c>
      <c r="B1141" s="5" t="s">
        <v>1721</v>
      </c>
      <c r="C1141" s="5" t="s">
        <v>1891</v>
      </c>
      <c r="D1141" s="5" t="s">
        <v>1864</v>
      </c>
      <c r="E1141" s="5"/>
      <c r="F1141" s="2" t="n">
        <f aca="false">+F1140+1</f>
        <v>1096</v>
      </c>
    </row>
    <row r="1142" customFormat="false" ht="15" hidden="false" customHeight="false" outlineLevel="0" collapsed="false">
      <c r="A1142" s="5" t="s">
        <v>1892</v>
      </c>
      <c r="B1142" s="5" t="s">
        <v>1721</v>
      </c>
      <c r="C1142" s="5" t="s">
        <v>1893</v>
      </c>
      <c r="D1142" s="5" t="s">
        <v>1864</v>
      </c>
      <c r="E1142" s="5"/>
      <c r="F1142" s="2" t="n">
        <f aca="false">+F1141+1</f>
        <v>1097</v>
      </c>
    </row>
    <row r="1143" customFormat="false" ht="23.25" hidden="false" customHeight="false" outlineLevel="0" collapsed="false">
      <c r="A1143" s="5" t="s">
        <v>1894</v>
      </c>
      <c r="B1143" s="5" t="s">
        <v>1721</v>
      </c>
      <c r="C1143" s="5" t="s">
        <v>1895</v>
      </c>
      <c r="D1143" s="5" t="s">
        <v>1864</v>
      </c>
      <c r="E1143" s="5"/>
      <c r="F1143" s="2" t="n">
        <f aca="false">+F1142+1</f>
        <v>1098</v>
      </c>
    </row>
    <row r="1144" customFormat="false" ht="23.25" hidden="false" customHeight="false" outlineLevel="0" collapsed="false">
      <c r="A1144" s="5" t="s">
        <v>1896</v>
      </c>
      <c r="B1144" s="5" t="s">
        <v>1721</v>
      </c>
      <c r="C1144" s="5" t="s">
        <v>1897</v>
      </c>
      <c r="D1144" s="5" t="s">
        <v>1864</v>
      </c>
      <c r="E1144" s="5"/>
      <c r="F1144" s="2" t="n">
        <f aca="false">+F1143+1</f>
        <v>1099</v>
      </c>
    </row>
    <row r="1145" customFormat="false" ht="23.25" hidden="false" customHeight="false" outlineLevel="0" collapsed="false">
      <c r="A1145" s="5" t="s">
        <v>1898</v>
      </c>
      <c r="B1145" s="5" t="s">
        <v>1721</v>
      </c>
      <c r="C1145" s="5" t="s">
        <v>1899</v>
      </c>
      <c r="D1145" s="5" t="s">
        <v>1864</v>
      </c>
      <c r="E1145" s="5"/>
      <c r="F1145" s="2" t="n">
        <f aca="false">+F1144+1</f>
        <v>1100</v>
      </c>
    </row>
    <row r="1146" customFormat="false" ht="15" hidden="false" customHeight="false" outlineLevel="0" collapsed="false">
      <c r="A1146" s="5" t="s">
        <v>1900</v>
      </c>
      <c r="B1146" s="5" t="s">
        <v>1721</v>
      </c>
      <c r="C1146" s="5" t="s">
        <v>1901</v>
      </c>
      <c r="D1146" s="5" t="s">
        <v>1864</v>
      </c>
      <c r="E1146" s="5"/>
      <c r="F1146" s="2" t="n">
        <f aca="false">+F1145+1</f>
        <v>1101</v>
      </c>
    </row>
    <row r="1147" customFormat="false" ht="23.25" hidden="false" customHeight="false" outlineLevel="0" collapsed="false">
      <c r="A1147" s="5" t="s">
        <v>1902</v>
      </c>
      <c r="B1147" s="5" t="s">
        <v>1721</v>
      </c>
      <c r="C1147" s="5" t="s">
        <v>1903</v>
      </c>
      <c r="D1147" s="5" t="s">
        <v>1864</v>
      </c>
      <c r="E1147" s="5"/>
      <c r="F1147" s="2" t="n">
        <f aca="false">+F1146+1</f>
        <v>1102</v>
      </c>
    </row>
    <row r="1148" customFormat="false" ht="23.25" hidden="false" customHeight="false" outlineLevel="0" collapsed="false">
      <c r="A1148" s="5" t="s">
        <v>1904</v>
      </c>
      <c r="B1148" s="5" t="s">
        <v>1721</v>
      </c>
      <c r="C1148" s="5" t="s">
        <v>1905</v>
      </c>
      <c r="D1148" s="5" t="s">
        <v>1864</v>
      </c>
      <c r="E1148" s="5"/>
      <c r="F1148" s="2" t="n">
        <f aca="false">+F1147+1</f>
        <v>1103</v>
      </c>
    </row>
    <row r="1149" customFormat="false" ht="23.25" hidden="false" customHeight="false" outlineLevel="0" collapsed="false">
      <c r="A1149" s="5" t="s">
        <v>1906</v>
      </c>
      <c r="B1149" s="5" t="s">
        <v>1721</v>
      </c>
      <c r="C1149" s="5" t="s">
        <v>1907</v>
      </c>
      <c r="D1149" s="5" t="s">
        <v>1864</v>
      </c>
      <c r="E1149" s="5"/>
      <c r="F1149" s="2" t="n">
        <f aca="false">+F1148+1</f>
        <v>1104</v>
      </c>
    </row>
    <row r="1150" customFormat="false" ht="34.5" hidden="false" customHeight="false" outlineLevel="0" collapsed="false">
      <c r="A1150" s="5" t="s">
        <v>1908</v>
      </c>
      <c r="B1150" s="5" t="s">
        <v>1721</v>
      </c>
      <c r="C1150" s="5" t="s">
        <v>1909</v>
      </c>
      <c r="D1150" s="5" t="s">
        <v>1864</v>
      </c>
      <c r="E1150" s="5"/>
      <c r="F1150" s="2" t="n">
        <f aca="false">+F1149+1</f>
        <v>1105</v>
      </c>
    </row>
    <row r="1151" customFormat="false" ht="15" hidden="false" customHeight="false" outlineLevel="0" collapsed="false">
      <c r="A1151" s="5" t="s">
        <v>1910</v>
      </c>
      <c r="B1151" s="5" t="s">
        <v>1721</v>
      </c>
      <c r="C1151" s="5" t="s">
        <v>1911</v>
      </c>
      <c r="D1151" s="5" t="s">
        <v>1912</v>
      </c>
      <c r="E1151" s="5"/>
      <c r="F1151" s="2" t="n">
        <f aca="false">+F1150+1</f>
        <v>1106</v>
      </c>
    </row>
    <row r="1152" customFormat="false" ht="15" hidden="false" customHeight="false" outlineLevel="0" collapsed="false">
      <c r="A1152" s="5" t="s">
        <v>1913</v>
      </c>
      <c r="B1152" s="5" t="s">
        <v>1721</v>
      </c>
      <c r="C1152" s="5" t="s">
        <v>1914</v>
      </c>
      <c r="D1152" s="5" t="s">
        <v>1864</v>
      </c>
      <c r="E1152" s="5"/>
      <c r="F1152" s="2" t="n">
        <f aca="false">+F1151+1</f>
        <v>1107</v>
      </c>
    </row>
    <row r="1153" customFormat="false" ht="34.5" hidden="false" customHeight="false" outlineLevel="0" collapsed="false">
      <c r="A1153" s="5" t="s">
        <v>1915</v>
      </c>
      <c r="B1153" s="5" t="s">
        <v>1721</v>
      </c>
      <c r="C1153" s="5" t="s">
        <v>1916</v>
      </c>
      <c r="D1153" s="5" t="s">
        <v>1864</v>
      </c>
      <c r="E1153" s="5"/>
      <c r="F1153" s="2" t="n">
        <v>1108</v>
      </c>
    </row>
    <row r="1154" customFormat="false" ht="23.25" hidden="false" customHeight="false" outlineLevel="0" collapsed="false">
      <c r="A1154" s="5" t="s">
        <v>1917</v>
      </c>
      <c r="B1154" s="5" t="s">
        <v>1721</v>
      </c>
      <c r="C1154" s="5" t="s">
        <v>1918</v>
      </c>
      <c r="D1154" s="5" t="s">
        <v>1864</v>
      </c>
      <c r="E1154" s="5"/>
      <c r="F1154" s="2" t="n">
        <v>1109</v>
      </c>
    </row>
    <row r="1155" customFormat="false" ht="45.75" hidden="false" customHeight="false" outlineLevel="0" collapsed="false">
      <c r="A1155" s="5" t="s">
        <v>1919</v>
      </c>
      <c r="B1155" s="5" t="s">
        <v>1721</v>
      </c>
      <c r="C1155" s="5" t="s">
        <v>1920</v>
      </c>
      <c r="D1155" s="5" t="s">
        <v>1864</v>
      </c>
      <c r="E1155" s="5"/>
      <c r="F1155" s="2" t="n">
        <v>1110</v>
      </c>
    </row>
    <row r="1156" customFormat="false" ht="34.5" hidden="false" customHeight="false" outlineLevel="0" collapsed="false">
      <c r="A1156" s="5" t="s">
        <v>1921</v>
      </c>
      <c r="B1156" s="5" t="s">
        <v>1721</v>
      </c>
      <c r="C1156" s="5" t="s">
        <v>1922</v>
      </c>
      <c r="D1156" s="5" t="s">
        <v>1923</v>
      </c>
      <c r="E1156" s="5"/>
      <c r="F1156" s="2" t="n">
        <v>1111</v>
      </c>
    </row>
    <row r="1157" customFormat="false" ht="23.25" hidden="false" customHeight="false" outlineLevel="0" collapsed="false">
      <c r="A1157" s="5" t="s">
        <v>1924</v>
      </c>
      <c r="B1157" s="9" t="s">
        <v>1721</v>
      </c>
      <c r="C1157" s="5" t="s">
        <v>1925</v>
      </c>
      <c r="D1157" s="5" t="s">
        <v>1864</v>
      </c>
      <c r="E1157" s="5"/>
      <c r="F1157" s="2" t="n">
        <v>1112</v>
      </c>
    </row>
    <row r="1158" customFormat="false" ht="23.25" hidden="false" customHeight="false" outlineLevel="0" collapsed="false">
      <c r="A1158" s="9" t="s">
        <v>1926</v>
      </c>
      <c r="B1158" s="9" t="s">
        <v>1721</v>
      </c>
      <c r="C1158" s="9" t="s">
        <v>1927</v>
      </c>
      <c r="D1158" s="9" t="s">
        <v>1864</v>
      </c>
      <c r="E1158" s="9"/>
      <c r="F1158" s="10" t="n">
        <v>1113</v>
      </c>
    </row>
    <row r="1159" customFormat="false" ht="34.5" hidden="false" customHeight="false" outlineLevel="0" collapsed="false">
      <c r="A1159" s="5" t="s">
        <v>1928</v>
      </c>
      <c r="B1159" s="5" t="s">
        <v>1721</v>
      </c>
      <c r="C1159" s="5" t="s">
        <v>1929</v>
      </c>
      <c r="D1159" s="5" t="s">
        <v>1864</v>
      </c>
      <c r="E1159" s="5"/>
      <c r="F1159" s="2" t="n">
        <v>1114</v>
      </c>
    </row>
    <row r="1160" customFormat="false" ht="34.5" hidden="false" customHeight="false" outlineLevel="0" collapsed="false">
      <c r="A1160" s="5" t="s">
        <v>1930</v>
      </c>
      <c r="B1160" s="5" t="s">
        <v>1721</v>
      </c>
      <c r="C1160" s="5" t="s">
        <v>1931</v>
      </c>
      <c r="D1160" s="5" t="s">
        <v>38</v>
      </c>
      <c r="E1160" s="5"/>
      <c r="F1160" s="8" t="n">
        <v>1115</v>
      </c>
    </row>
    <row r="1161" customFormat="false" ht="23.25" hidden="false" customHeight="false" outlineLevel="0" collapsed="false">
      <c r="A1161" s="9" t="s">
        <v>1932</v>
      </c>
      <c r="B1161" s="5" t="s">
        <v>1721</v>
      </c>
      <c r="C1161" s="5" t="s">
        <v>1933</v>
      </c>
      <c r="D1161" s="5" t="s">
        <v>1934</v>
      </c>
      <c r="E1161" s="5"/>
      <c r="F1161" s="2" t="n">
        <f aca="false">+F1160+1</f>
        <v>1116</v>
      </c>
    </row>
    <row r="1162" customFormat="false" ht="15" hidden="false" customHeight="false" outlineLevel="0" collapsed="false">
      <c r="A1162" s="5" t="s">
        <v>1935</v>
      </c>
      <c r="B1162" s="9" t="s">
        <v>1721</v>
      </c>
      <c r="C1162" s="5" t="s">
        <v>1936</v>
      </c>
      <c r="D1162" s="5" t="s">
        <v>1864</v>
      </c>
      <c r="E1162" s="5"/>
      <c r="F1162" s="2" t="n">
        <f aca="false">+F1161+1</f>
        <v>1117</v>
      </c>
      <c r="G1162" s="25"/>
    </row>
    <row r="1163" customFormat="false" ht="45.75" hidden="false" customHeight="false" outlineLevel="0" collapsed="false">
      <c r="A1163" s="7" t="s">
        <v>1937</v>
      </c>
      <c r="B1163" s="7" t="s">
        <v>1721</v>
      </c>
      <c r="C1163" s="7" t="s">
        <v>1938</v>
      </c>
      <c r="D1163" s="7" t="s">
        <v>1864</v>
      </c>
      <c r="E1163" s="7"/>
      <c r="F1163" s="8" t="n">
        <f aca="false">+F1162+1</f>
        <v>1118</v>
      </c>
    </row>
    <row r="1164" customFormat="false" ht="34.5" hidden="false" customHeight="false" outlineLevel="0" collapsed="false">
      <c r="A1164" s="5" t="s">
        <v>1939</v>
      </c>
      <c r="B1164" s="5" t="s">
        <v>1721</v>
      </c>
      <c r="C1164" s="5" t="s">
        <v>1940</v>
      </c>
      <c r="D1164" s="5" t="s">
        <v>1941</v>
      </c>
      <c r="E1164" s="5" t="s">
        <v>1149</v>
      </c>
      <c r="F1164" s="2" t="n">
        <f aca="false">+F1163+1</f>
        <v>1119</v>
      </c>
    </row>
    <row r="1165" customFormat="false" ht="15" hidden="false" customHeight="false" outlineLevel="0" collapsed="false">
      <c r="A1165" s="5" t="s">
        <v>1942</v>
      </c>
      <c r="B1165" s="5" t="s">
        <v>1721</v>
      </c>
      <c r="C1165" s="5" t="s">
        <v>1943</v>
      </c>
      <c r="D1165" s="5" t="s">
        <v>1864</v>
      </c>
      <c r="E1165" s="5"/>
      <c r="F1165" s="10" t="n">
        <f aca="false">+F1164+1</f>
        <v>1120</v>
      </c>
    </row>
    <row r="1166" customFormat="false" ht="23.25" hidden="false" customHeight="false" outlineLevel="0" collapsed="false">
      <c r="A1166" s="5" t="s">
        <v>1944</v>
      </c>
      <c r="B1166" s="5" t="s">
        <v>1721</v>
      </c>
      <c r="C1166" s="5" t="s">
        <v>1945</v>
      </c>
      <c r="D1166" s="5" t="s">
        <v>1864</v>
      </c>
      <c r="E1166" s="5"/>
      <c r="F1166" s="2" t="n">
        <f aca="false">+F1165+1</f>
        <v>1121</v>
      </c>
    </row>
    <row r="1167" customFormat="false" ht="34.5" hidden="false" customHeight="false" outlineLevel="0" collapsed="false">
      <c r="A1167" s="5" t="s">
        <v>1946</v>
      </c>
      <c r="B1167" s="5" t="s">
        <v>1721</v>
      </c>
      <c r="C1167" s="5" t="s">
        <v>1947</v>
      </c>
      <c r="D1167" s="5" t="s">
        <v>1864</v>
      </c>
      <c r="E1167" s="5" t="s">
        <v>1948</v>
      </c>
      <c r="F1167" s="2" t="n">
        <f aca="false">+F1166+1</f>
        <v>1122</v>
      </c>
    </row>
    <row r="1168" customFormat="false" ht="23.25" hidden="false" customHeight="false" outlineLevel="0" collapsed="false">
      <c r="A1168" s="5" t="s">
        <v>1949</v>
      </c>
      <c r="B1168" s="5" t="s">
        <v>1721</v>
      </c>
      <c r="C1168" s="5" t="s">
        <v>1950</v>
      </c>
      <c r="D1168" s="5" t="s">
        <v>1864</v>
      </c>
      <c r="E1168" s="5" t="s">
        <v>1948</v>
      </c>
      <c r="F1168" s="2" t="n">
        <f aca="false">+F1167+1</f>
        <v>1123</v>
      </c>
    </row>
    <row r="1169" customFormat="false" ht="34.5" hidden="false" customHeight="false" outlineLevel="0" collapsed="false">
      <c r="A1169" s="5" t="s">
        <v>1951</v>
      </c>
      <c r="B1169" s="5" t="s">
        <v>1721</v>
      </c>
      <c r="C1169" s="5" t="s">
        <v>1952</v>
      </c>
      <c r="D1169" s="5" t="s">
        <v>1864</v>
      </c>
      <c r="E1169" s="5" t="s">
        <v>1948</v>
      </c>
      <c r="F1169" s="2" t="n">
        <f aca="false">+F1168+1</f>
        <v>1124</v>
      </c>
    </row>
    <row r="1170" customFormat="false" ht="23.25" hidden="false" customHeight="false" outlineLevel="0" collapsed="false">
      <c r="A1170" s="5" t="s">
        <v>1953</v>
      </c>
      <c r="B1170" s="5" t="s">
        <v>1721</v>
      </c>
      <c r="C1170" s="5" t="s">
        <v>1954</v>
      </c>
      <c r="D1170" s="5" t="s">
        <v>1864</v>
      </c>
      <c r="E1170" s="5"/>
      <c r="F1170" s="2" t="n">
        <f aca="false">+F1169+1</f>
        <v>1125</v>
      </c>
    </row>
    <row r="1171" customFormat="false" ht="45.75" hidden="false" customHeight="false" outlineLevel="0" collapsed="false">
      <c r="A1171" s="5" t="s">
        <v>1955</v>
      </c>
      <c r="B1171" s="5" t="s">
        <v>1721</v>
      </c>
      <c r="C1171" s="5" t="s">
        <v>1956</v>
      </c>
      <c r="D1171" s="5" t="s">
        <v>1864</v>
      </c>
      <c r="E1171" s="5"/>
      <c r="F1171" s="2" t="n">
        <v>1126</v>
      </c>
      <c r="N1171" s="5"/>
    </row>
    <row r="1172" customFormat="false" ht="23.25" hidden="false" customHeight="false" outlineLevel="0" collapsed="false">
      <c r="A1172" s="9" t="s">
        <v>1957</v>
      </c>
      <c r="B1172" s="9" t="s">
        <v>1721</v>
      </c>
      <c r="C1172" s="9" t="s">
        <v>1958</v>
      </c>
      <c r="D1172" s="9" t="s">
        <v>1841</v>
      </c>
      <c r="E1172" s="9" t="s">
        <v>1959</v>
      </c>
      <c r="F1172" s="2" t="n">
        <f aca="false">+F1171+1</f>
        <v>1127</v>
      </c>
      <c r="J1172" s="5"/>
      <c r="K1172" s="5"/>
      <c r="L1172" s="5"/>
      <c r="M1172" s="5"/>
      <c r="N1172" s="5"/>
    </row>
    <row r="1173" customFormat="false" ht="34.5" hidden="false" customHeight="false" outlineLevel="0" collapsed="false">
      <c r="A1173" s="5" t="s">
        <v>1960</v>
      </c>
      <c r="B1173" s="9" t="s">
        <v>1721</v>
      </c>
      <c r="C1173" s="5" t="s">
        <v>1961</v>
      </c>
      <c r="D1173" s="5" t="s">
        <v>1962</v>
      </c>
      <c r="F1173" s="10" t="n">
        <v>1128</v>
      </c>
    </row>
    <row r="1174" customFormat="false" ht="23.25" hidden="false" customHeight="false" outlineLevel="0" collapsed="false">
      <c r="A1174" s="5" t="s">
        <v>1963</v>
      </c>
      <c r="B1174" s="5" t="s">
        <v>1721</v>
      </c>
      <c r="C1174" s="5" t="s">
        <v>1964</v>
      </c>
      <c r="D1174" s="5" t="s">
        <v>1864</v>
      </c>
      <c r="F1174" s="10" t="n">
        <v>1129</v>
      </c>
    </row>
    <row r="1175" customFormat="false" ht="23.25" hidden="false" customHeight="false" outlineLevel="0" collapsed="false">
      <c r="A1175" s="5"/>
      <c r="B1175" s="5" t="s">
        <v>1721</v>
      </c>
      <c r="C1175" s="5" t="s">
        <v>1965</v>
      </c>
      <c r="D1175" s="5" t="s">
        <v>469</v>
      </c>
      <c r="E1175" s="5" t="s">
        <v>1966</v>
      </c>
      <c r="F1175" s="2" t="n">
        <v>1130</v>
      </c>
    </row>
    <row r="1176" customFormat="false" ht="23.25" hidden="false" customHeight="false" outlineLevel="0" collapsed="false">
      <c r="B1176" s="5" t="s">
        <v>1721</v>
      </c>
      <c r="C1176" s="5" t="s">
        <v>1967</v>
      </c>
      <c r="D1176" s="5" t="s">
        <v>469</v>
      </c>
      <c r="E1176" s="5" t="s">
        <v>1968</v>
      </c>
      <c r="F1176" s="2" t="n">
        <v>1130</v>
      </c>
    </row>
    <row r="1177" customFormat="false" ht="23.25" hidden="false" customHeight="false" outlineLevel="0" collapsed="false">
      <c r="A1177" s="5"/>
      <c r="B1177" s="5" t="s">
        <v>1721</v>
      </c>
      <c r="C1177" s="5" t="s">
        <v>1969</v>
      </c>
      <c r="D1177" s="5" t="s">
        <v>469</v>
      </c>
      <c r="E1177" s="5" t="s">
        <v>1968</v>
      </c>
      <c r="F1177" s="2" t="n">
        <f aca="false">+F1176+1</f>
        <v>1131</v>
      </c>
    </row>
    <row r="1178" customFormat="false" ht="23.25" hidden="false" customHeight="false" outlineLevel="0" collapsed="false">
      <c r="A1178" s="5"/>
      <c r="B1178" s="5" t="s">
        <v>1721</v>
      </c>
      <c r="C1178" s="5" t="s">
        <v>1970</v>
      </c>
      <c r="D1178" s="5" t="s">
        <v>469</v>
      </c>
      <c r="E1178" s="5" t="s">
        <v>1968</v>
      </c>
      <c r="F1178" s="2" t="n">
        <f aca="false">+F1177+1</f>
        <v>1132</v>
      </c>
    </row>
    <row r="1179" customFormat="false" ht="23.25" hidden="false" customHeight="false" outlineLevel="0" collapsed="false">
      <c r="A1179" s="5"/>
      <c r="B1179" s="5" t="s">
        <v>1721</v>
      </c>
      <c r="C1179" s="5" t="s">
        <v>1971</v>
      </c>
      <c r="D1179" s="5" t="s">
        <v>469</v>
      </c>
      <c r="E1179" s="5" t="s">
        <v>1968</v>
      </c>
      <c r="F1179" s="2" t="n">
        <f aca="false">+F1178+1</f>
        <v>1133</v>
      </c>
    </row>
    <row r="1180" customFormat="false" ht="23.25" hidden="false" customHeight="false" outlineLevel="0" collapsed="false">
      <c r="A1180" s="5"/>
      <c r="B1180" s="5" t="s">
        <v>1721</v>
      </c>
      <c r="C1180" s="5" t="s">
        <v>1972</v>
      </c>
      <c r="D1180" s="5" t="s">
        <v>469</v>
      </c>
      <c r="E1180" s="5" t="s">
        <v>1968</v>
      </c>
      <c r="F1180" s="2" t="n">
        <f aca="false">+F1179+1</f>
        <v>1134</v>
      </c>
    </row>
    <row r="1181" customFormat="false" ht="23.25" hidden="false" customHeight="false" outlineLevel="0" collapsed="false">
      <c r="A1181" s="5"/>
      <c r="B1181" s="5" t="s">
        <v>1721</v>
      </c>
      <c r="C1181" s="5" t="s">
        <v>1973</v>
      </c>
      <c r="D1181" s="5" t="s">
        <v>469</v>
      </c>
      <c r="E1181" s="5" t="s">
        <v>1968</v>
      </c>
      <c r="F1181" s="2" t="n">
        <f aca="false">+F1180+1</f>
        <v>1135</v>
      </c>
    </row>
    <row r="1182" customFormat="false" ht="23.25" hidden="false" customHeight="false" outlineLevel="0" collapsed="false">
      <c r="A1182" s="5"/>
      <c r="B1182" s="5" t="s">
        <v>1721</v>
      </c>
      <c r="C1182" s="5" t="s">
        <v>1974</v>
      </c>
      <c r="D1182" s="5" t="s">
        <v>469</v>
      </c>
      <c r="E1182" s="5" t="s">
        <v>1968</v>
      </c>
      <c r="F1182" s="2" t="n">
        <f aca="false">+F1181+1</f>
        <v>1136</v>
      </c>
    </row>
    <row r="1183" customFormat="false" ht="23.25" hidden="false" customHeight="false" outlineLevel="0" collapsed="false">
      <c r="A1183" s="5"/>
      <c r="B1183" s="5" t="s">
        <v>1721</v>
      </c>
      <c r="C1183" s="5" t="s">
        <v>1975</v>
      </c>
      <c r="D1183" s="5" t="s">
        <v>469</v>
      </c>
      <c r="E1183" s="5" t="s">
        <v>1968</v>
      </c>
      <c r="F1183" s="2" t="n">
        <f aca="false">+F1182+1</f>
        <v>1137</v>
      </c>
    </row>
    <row r="1184" customFormat="false" ht="23.25" hidden="false" customHeight="false" outlineLevel="0" collapsed="false">
      <c r="A1184" s="5"/>
      <c r="B1184" s="5" t="s">
        <v>1721</v>
      </c>
      <c r="C1184" s="5" t="s">
        <v>1976</v>
      </c>
      <c r="D1184" s="5" t="s">
        <v>469</v>
      </c>
      <c r="E1184" s="5" t="s">
        <v>1977</v>
      </c>
      <c r="F1184" s="2" t="n">
        <f aca="false">+F1183+1</f>
        <v>1138</v>
      </c>
    </row>
    <row r="1185" customFormat="false" ht="23.25" hidden="false" customHeight="false" outlineLevel="0" collapsed="false">
      <c r="A1185" s="5"/>
      <c r="B1185" s="5" t="s">
        <v>1721</v>
      </c>
      <c r="C1185" s="5" t="s">
        <v>1978</v>
      </c>
      <c r="D1185" s="5" t="s">
        <v>469</v>
      </c>
      <c r="E1185" s="5" t="s">
        <v>1979</v>
      </c>
      <c r="F1185" s="2" t="n">
        <f aca="false">+F1184+1</f>
        <v>1139</v>
      </c>
    </row>
    <row r="1186" customFormat="false" ht="23.25" hidden="false" customHeight="false" outlineLevel="0" collapsed="false">
      <c r="A1186" s="5"/>
      <c r="B1186" s="5" t="s">
        <v>1721</v>
      </c>
      <c r="C1186" s="5" t="s">
        <v>1980</v>
      </c>
      <c r="D1186" s="5" t="s">
        <v>469</v>
      </c>
      <c r="E1186" s="5" t="s">
        <v>1981</v>
      </c>
      <c r="F1186" s="2" t="n">
        <f aca="false">+F1185+1</f>
        <v>1140</v>
      </c>
    </row>
    <row r="1187" customFormat="false" ht="15" hidden="false" customHeight="false" outlineLevel="0" collapsed="false">
      <c r="A1187" s="5"/>
      <c r="B1187" s="5" t="s">
        <v>1721</v>
      </c>
      <c r="C1187" s="5" t="s">
        <v>1982</v>
      </c>
      <c r="D1187" s="5" t="s">
        <v>469</v>
      </c>
      <c r="E1187" s="5" t="s">
        <v>1983</v>
      </c>
      <c r="F1187" s="2" t="n">
        <f aca="false">+F1186+1</f>
        <v>1141</v>
      </c>
    </row>
    <row r="1188" customFormat="false" ht="23.25" hidden="false" customHeight="false" outlineLevel="0" collapsed="false">
      <c r="A1188" s="5"/>
      <c r="B1188" s="5" t="s">
        <v>1721</v>
      </c>
      <c r="C1188" s="5" t="s">
        <v>1984</v>
      </c>
      <c r="D1188" s="5" t="s">
        <v>469</v>
      </c>
      <c r="E1188" s="5" t="s">
        <v>1985</v>
      </c>
      <c r="F1188" s="2" t="n">
        <f aca="false">+F1187+1</f>
        <v>1142</v>
      </c>
    </row>
    <row r="1189" customFormat="false" ht="23.25" hidden="false" customHeight="false" outlineLevel="0" collapsed="false">
      <c r="A1189" s="5"/>
      <c r="B1189" s="5" t="s">
        <v>1721</v>
      </c>
      <c r="C1189" s="5" t="s">
        <v>1986</v>
      </c>
      <c r="D1189" s="5" t="s">
        <v>469</v>
      </c>
      <c r="E1189" s="5" t="s">
        <v>1987</v>
      </c>
      <c r="F1189" s="2" t="n">
        <f aca="false">+F1188+1</f>
        <v>1143</v>
      </c>
    </row>
    <row r="1190" customFormat="false" ht="23.25" hidden="false" customHeight="false" outlineLevel="0" collapsed="false">
      <c r="A1190" s="5"/>
      <c r="B1190" s="5" t="s">
        <v>1721</v>
      </c>
      <c r="C1190" s="5" t="s">
        <v>1988</v>
      </c>
      <c r="D1190" s="5" t="s">
        <v>469</v>
      </c>
      <c r="E1190" s="5" t="s">
        <v>1989</v>
      </c>
      <c r="F1190" s="2" t="n">
        <f aca="false">+F1189+1</f>
        <v>1144</v>
      </c>
    </row>
    <row r="1191" customFormat="false" ht="23.25" hidden="false" customHeight="false" outlineLevel="0" collapsed="false">
      <c r="A1191" s="5"/>
      <c r="B1191" s="5" t="s">
        <v>1721</v>
      </c>
      <c r="C1191" s="5" t="s">
        <v>1990</v>
      </c>
      <c r="D1191" s="5" t="s">
        <v>469</v>
      </c>
      <c r="E1191" s="5" t="s">
        <v>1991</v>
      </c>
      <c r="F1191" s="2" t="n">
        <f aca="false">+F1190+1</f>
        <v>1145</v>
      </c>
    </row>
    <row r="1192" customFormat="false" ht="34.5" hidden="false" customHeight="false" outlineLevel="0" collapsed="false">
      <c r="A1192" s="5"/>
      <c r="B1192" s="5" t="s">
        <v>1721</v>
      </c>
      <c r="C1192" s="5" t="s">
        <v>1992</v>
      </c>
      <c r="D1192" s="5" t="s">
        <v>469</v>
      </c>
      <c r="E1192" s="5" t="s">
        <v>1993</v>
      </c>
      <c r="F1192" s="2" t="n">
        <f aca="false">+F1191+1</f>
        <v>1146</v>
      </c>
    </row>
    <row r="1193" customFormat="false" ht="23.25" hidden="false" customHeight="false" outlineLevel="0" collapsed="false">
      <c r="A1193" s="5"/>
      <c r="B1193" s="5" t="s">
        <v>1721</v>
      </c>
      <c r="C1193" s="5" t="s">
        <v>1994</v>
      </c>
      <c r="D1193" s="5" t="s">
        <v>469</v>
      </c>
      <c r="E1193" s="5" t="s">
        <v>1991</v>
      </c>
      <c r="F1193" s="2" t="n">
        <f aca="false">+F1192+1</f>
        <v>1147</v>
      </c>
    </row>
    <row r="1194" customFormat="false" ht="23.25" hidden="false" customHeight="false" outlineLevel="0" collapsed="false">
      <c r="A1194" s="5"/>
      <c r="B1194" s="16" t="s">
        <v>1721</v>
      </c>
      <c r="C1194" s="16" t="s">
        <v>1995</v>
      </c>
      <c r="D1194" s="5" t="s">
        <v>469</v>
      </c>
      <c r="E1194" s="5" t="s">
        <v>1991</v>
      </c>
      <c r="F1194" s="2" t="n">
        <f aca="false">+F1193+1</f>
        <v>1148</v>
      </c>
    </row>
    <row r="1195" customFormat="false" ht="23.25" hidden="false" customHeight="false" outlineLevel="0" collapsed="false">
      <c r="A1195" s="5"/>
      <c r="B1195" s="16" t="s">
        <v>1721</v>
      </c>
      <c r="C1195" s="16" t="s">
        <v>1996</v>
      </c>
      <c r="D1195" s="5" t="s">
        <v>469</v>
      </c>
      <c r="E1195" s="5" t="s">
        <v>1991</v>
      </c>
      <c r="F1195" s="2" t="n">
        <f aca="false">+F1194+1</f>
        <v>1149</v>
      </c>
    </row>
    <row r="1196" customFormat="false" ht="23.25" hidden="false" customHeight="false" outlineLevel="0" collapsed="false">
      <c r="A1196" s="5"/>
      <c r="B1196" s="16" t="s">
        <v>1721</v>
      </c>
      <c r="C1196" s="16" t="s">
        <v>1997</v>
      </c>
      <c r="D1196" s="5" t="s">
        <v>469</v>
      </c>
      <c r="E1196" s="5" t="s">
        <v>1991</v>
      </c>
      <c r="F1196" s="2" t="n">
        <f aca="false">+F1195+1</f>
        <v>1150</v>
      </c>
    </row>
    <row r="1197" customFormat="false" ht="23.25" hidden="false" customHeight="false" outlineLevel="0" collapsed="false">
      <c r="A1197" s="5"/>
      <c r="B1197" s="16" t="s">
        <v>1721</v>
      </c>
      <c r="C1197" s="16" t="s">
        <v>1998</v>
      </c>
      <c r="D1197" s="5" t="s">
        <v>469</v>
      </c>
      <c r="E1197" s="5" t="s">
        <v>1991</v>
      </c>
      <c r="F1197" s="2" t="n">
        <f aca="false">+F1196+1</f>
        <v>1151</v>
      </c>
    </row>
    <row r="1198" customFormat="false" ht="23.25" hidden="false" customHeight="false" outlineLevel="0" collapsed="false">
      <c r="A1198" s="5"/>
      <c r="B1198" s="16" t="s">
        <v>1721</v>
      </c>
      <c r="C1198" s="16" t="s">
        <v>1999</v>
      </c>
      <c r="D1198" s="5" t="s">
        <v>469</v>
      </c>
      <c r="E1198" s="5" t="s">
        <v>1991</v>
      </c>
      <c r="F1198" s="2" t="n">
        <f aca="false">+F1197+1</f>
        <v>1152</v>
      </c>
    </row>
    <row r="1199" customFormat="false" ht="23.25" hidden="false" customHeight="false" outlineLevel="0" collapsed="false">
      <c r="A1199" s="5"/>
      <c r="B1199" s="16" t="s">
        <v>1721</v>
      </c>
      <c r="C1199" s="16" t="s">
        <v>2000</v>
      </c>
      <c r="D1199" s="5" t="s">
        <v>469</v>
      </c>
      <c r="E1199" s="5" t="s">
        <v>1991</v>
      </c>
      <c r="F1199" s="2" t="n">
        <f aca="false">+F1198+1</f>
        <v>1153</v>
      </c>
    </row>
    <row r="1200" customFormat="false" ht="15" hidden="false" customHeight="false" outlineLevel="0" collapsed="false">
      <c r="A1200" s="5"/>
      <c r="B1200" s="16" t="s">
        <v>1721</v>
      </c>
      <c r="C1200" s="16" t="s">
        <v>2001</v>
      </c>
      <c r="D1200" s="5" t="s">
        <v>469</v>
      </c>
      <c r="E1200" s="5" t="s">
        <v>2002</v>
      </c>
      <c r="F1200" s="2" t="n">
        <f aca="false">+F1199+1</f>
        <v>1154</v>
      </c>
    </row>
    <row r="1201" customFormat="false" ht="15" hidden="false" customHeight="false" outlineLevel="0" collapsed="false">
      <c r="A1201" s="5"/>
      <c r="B1201" s="16" t="s">
        <v>1721</v>
      </c>
      <c r="C1201" s="16" t="s">
        <v>2003</v>
      </c>
      <c r="D1201" s="5" t="s">
        <v>469</v>
      </c>
      <c r="E1201" s="5" t="s">
        <v>2002</v>
      </c>
      <c r="F1201" s="2" t="n">
        <f aca="false">+F1200+1</f>
        <v>1155</v>
      </c>
    </row>
    <row r="1202" customFormat="false" ht="15" hidden="false" customHeight="false" outlineLevel="0" collapsed="false">
      <c r="A1202" s="5"/>
      <c r="B1202" s="16" t="s">
        <v>1721</v>
      </c>
      <c r="C1202" s="16" t="s">
        <v>2004</v>
      </c>
      <c r="D1202" s="5" t="s">
        <v>469</v>
      </c>
      <c r="E1202" s="5" t="s">
        <v>2002</v>
      </c>
      <c r="F1202" s="2" t="n">
        <f aca="false">+F1201+1</f>
        <v>1156</v>
      </c>
    </row>
    <row r="1203" customFormat="false" ht="15" hidden="false" customHeight="false" outlineLevel="0" collapsed="false">
      <c r="A1203" s="5"/>
      <c r="B1203" s="16" t="s">
        <v>1721</v>
      </c>
      <c r="C1203" s="16" t="s">
        <v>2005</v>
      </c>
      <c r="D1203" s="5" t="s">
        <v>469</v>
      </c>
      <c r="E1203" s="5" t="s">
        <v>2002</v>
      </c>
      <c r="F1203" s="2" t="n">
        <f aca="false">+F1202+1</f>
        <v>1157</v>
      </c>
    </row>
    <row r="1204" customFormat="false" ht="15" hidden="false" customHeight="false" outlineLevel="0" collapsed="false">
      <c r="A1204" s="5"/>
      <c r="B1204" s="16" t="s">
        <v>1721</v>
      </c>
      <c r="C1204" s="16" t="s">
        <v>2006</v>
      </c>
      <c r="D1204" s="5" t="s">
        <v>469</v>
      </c>
      <c r="E1204" s="5" t="s">
        <v>2002</v>
      </c>
      <c r="F1204" s="2" t="n">
        <f aca="false">+F1203+1</f>
        <v>1158</v>
      </c>
    </row>
    <row r="1205" customFormat="false" ht="15" hidden="false" customHeight="false" outlineLevel="0" collapsed="false">
      <c r="A1205" s="5"/>
      <c r="B1205" s="16" t="s">
        <v>1721</v>
      </c>
      <c r="C1205" s="16" t="s">
        <v>2007</v>
      </c>
      <c r="D1205" s="5" t="s">
        <v>469</v>
      </c>
      <c r="E1205" s="5" t="s">
        <v>2002</v>
      </c>
      <c r="F1205" s="2" t="n">
        <f aca="false">+F1204+1</f>
        <v>1159</v>
      </c>
    </row>
    <row r="1206" customFormat="false" ht="15" hidden="false" customHeight="false" outlineLevel="0" collapsed="false">
      <c r="A1206" s="5"/>
      <c r="B1206" s="16" t="s">
        <v>1721</v>
      </c>
      <c r="C1206" s="16" t="s">
        <v>2008</v>
      </c>
      <c r="D1206" s="5" t="s">
        <v>469</v>
      </c>
      <c r="E1206" s="5" t="s">
        <v>2002</v>
      </c>
      <c r="F1206" s="2" t="n">
        <f aca="false">+F1205+1</f>
        <v>1160</v>
      </c>
    </row>
    <row r="1207" customFormat="false" ht="15" hidden="false" customHeight="false" outlineLevel="0" collapsed="false">
      <c r="A1207" s="5"/>
      <c r="B1207" s="16" t="s">
        <v>1721</v>
      </c>
      <c r="C1207" s="16" t="s">
        <v>2009</v>
      </c>
      <c r="D1207" s="5" t="s">
        <v>469</v>
      </c>
      <c r="E1207" s="5" t="s">
        <v>2010</v>
      </c>
      <c r="F1207" s="2" t="n">
        <f aca="false">+F1206+1</f>
        <v>1161</v>
      </c>
    </row>
    <row r="1208" customFormat="false" ht="23.25" hidden="false" customHeight="false" outlineLevel="0" collapsed="false">
      <c r="A1208" s="5"/>
      <c r="B1208" s="16" t="s">
        <v>1721</v>
      </c>
      <c r="C1208" s="16" t="s">
        <v>2011</v>
      </c>
      <c r="D1208" s="5" t="s">
        <v>469</v>
      </c>
      <c r="E1208" s="5" t="s">
        <v>2012</v>
      </c>
      <c r="F1208" s="2" t="n">
        <f aca="false">+F1207+1</f>
        <v>1162</v>
      </c>
    </row>
    <row r="1209" customFormat="false" ht="23.25" hidden="false" customHeight="false" outlineLevel="0" collapsed="false">
      <c r="A1209" s="5"/>
      <c r="B1209" s="16" t="s">
        <v>1721</v>
      </c>
      <c r="C1209" s="16" t="s">
        <v>2013</v>
      </c>
      <c r="D1209" s="5" t="s">
        <v>469</v>
      </c>
      <c r="E1209" s="5" t="s">
        <v>2012</v>
      </c>
      <c r="F1209" s="2" t="n">
        <f aca="false">+F1208+1</f>
        <v>1163</v>
      </c>
    </row>
    <row r="1210" customFormat="false" ht="23.25" hidden="false" customHeight="false" outlineLevel="0" collapsed="false">
      <c r="A1210" s="5"/>
      <c r="B1210" s="16" t="s">
        <v>1721</v>
      </c>
      <c r="C1210" s="16" t="s">
        <v>2014</v>
      </c>
      <c r="D1210" s="5" t="s">
        <v>469</v>
      </c>
      <c r="E1210" s="5" t="s">
        <v>2012</v>
      </c>
      <c r="F1210" s="2" t="n">
        <f aca="false">+F1209+1</f>
        <v>1164</v>
      </c>
    </row>
    <row r="1211" customFormat="false" ht="23.25" hidden="false" customHeight="false" outlineLevel="0" collapsed="false">
      <c r="A1211" s="5"/>
      <c r="B1211" s="16" t="s">
        <v>1721</v>
      </c>
      <c r="C1211" s="16" t="s">
        <v>2015</v>
      </c>
      <c r="D1211" s="5" t="s">
        <v>469</v>
      </c>
      <c r="E1211" s="5" t="s">
        <v>2012</v>
      </c>
      <c r="F1211" s="2" t="n">
        <f aca="false">+F1210+1</f>
        <v>1165</v>
      </c>
    </row>
    <row r="1212" customFormat="false" ht="23.25" hidden="false" customHeight="false" outlineLevel="0" collapsed="false">
      <c r="A1212" s="5"/>
      <c r="B1212" s="16" t="s">
        <v>1721</v>
      </c>
      <c r="C1212" s="5" t="s">
        <v>2016</v>
      </c>
      <c r="D1212" s="5" t="s">
        <v>469</v>
      </c>
      <c r="E1212" s="5" t="s">
        <v>2012</v>
      </c>
      <c r="F1212" s="2" t="n">
        <f aca="false">+F1211+1</f>
        <v>1166</v>
      </c>
    </row>
    <row r="1213" customFormat="false" ht="23.25" hidden="false" customHeight="false" outlineLevel="0" collapsed="false">
      <c r="A1213" s="5"/>
      <c r="B1213" s="16" t="s">
        <v>1721</v>
      </c>
      <c r="C1213" s="5" t="s">
        <v>2017</v>
      </c>
      <c r="D1213" s="5" t="s">
        <v>469</v>
      </c>
      <c r="E1213" s="5" t="s">
        <v>2012</v>
      </c>
      <c r="F1213" s="2" t="n">
        <f aca="false">+F1212+1</f>
        <v>1167</v>
      </c>
    </row>
    <row r="1214" customFormat="false" ht="23.25" hidden="false" customHeight="false" outlineLevel="0" collapsed="false">
      <c r="A1214" s="5"/>
      <c r="B1214" s="16" t="s">
        <v>1721</v>
      </c>
      <c r="C1214" s="16" t="s">
        <v>2018</v>
      </c>
      <c r="D1214" s="5" t="s">
        <v>469</v>
      </c>
      <c r="E1214" s="5" t="s">
        <v>2012</v>
      </c>
      <c r="F1214" s="2" t="n">
        <f aca="false">+F1213+1</f>
        <v>1168</v>
      </c>
    </row>
    <row r="1215" customFormat="false" ht="23.25" hidden="false" customHeight="false" outlineLevel="0" collapsed="false">
      <c r="A1215" s="5"/>
      <c r="B1215" s="16" t="s">
        <v>1721</v>
      </c>
      <c r="C1215" s="16" t="s">
        <v>2019</v>
      </c>
      <c r="D1215" s="5" t="s">
        <v>469</v>
      </c>
      <c r="E1215" s="5" t="s">
        <v>2020</v>
      </c>
      <c r="F1215" s="2" t="n">
        <f aca="false">+F1214+1</f>
        <v>1169</v>
      </c>
    </row>
    <row r="1216" customFormat="false" ht="23.25" hidden="false" customHeight="false" outlineLevel="0" collapsed="false">
      <c r="A1216" s="5"/>
      <c r="B1216" s="16" t="s">
        <v>1721</v>
      </c>
      <c r="C1216" s="5" t="s">
        <v>2021</v>
      </c>
      <c r="D1216" s="5" t="s">
        <v>469</v>
      </c>
      <c r="E1216" s="5" t="s">
        <v>2020</v>
      </c>
      <c r="F1216" s="2" t="n">
        <f aca="false">+F1215+1</f>
        <v>1170</v>
      </c>
    </row>
    <row r="1217" customFormat="false" ht="23.25" hidden="false" customHeight="false" outlineLevel="0" collapsed="false">
      <c r="A1217" s="5"/>
      <c r="B1217" s="5" t="s">
        <v>1721</v>
      </c>
      <c r="C1217" s="5" t="s">
        <v>2022</v>
      </c>
      <c r="D1217" s="5" t="s">
        <v>469</v>
      </c>
      <c r="E1217" s="5" t="s">
        <v>2020</v>
      </c>
      <c r="F1217" s="2" t="n">
        <f aca="false">+F1216+1</f>
        <v>1171</v>
      </c>
    </row>
    <row r="1218" customFormat="false" ht="23.25" hidden="false" customHeight="false" outlineLevel="0" collapsed="false">
      <c r="A1218" s="5"/>
      <c r="B1218" s="5" t="s">
        <v>1721</v>
      </c>
      <c r="C1218" s="5" t="s">
        <v>2023</v>
      </c>
      <c r="D1218" s="5" t="s">
        <v>469</v>
      </c>
      <c r="E1218" s="5" t="s">
        <v>2024</v>
      </c>
      <c r="F1218" s="2" t="n">
        <f aca="false">+F1217+1</f>
        <v>1172</v>
      </c>
    </row>
    <row r="1219" customFormat="false" ht="23.25" hidden="false" customHeight="false" outlineLevel="0" collapsed="false">
      <c r="A1219" s="5"/>
      <c r="B1219" s="5" t="s">
        <v>1721</v>
      </c>
      <c r="C1219" s="5" t="s">
        <v>2025</v>
      </c>
      <c r="D1219" s="5" t="s">
        <v>469</v>
      </c>
      <c r="E1219" s="5" t="s">
        <v>2026</v>
      </c>
      <c r="F1219" s="2" t="n">
        <f aca="false">+F1218+1</f>
        <v>1173</v>
      </c>
    </row>
    <row r="1220" customFormat="false" ht="23.25" hidden="false" customHeight="false" outlineLevel="0" collapsed="false">
      <c r="A1220" s="5"/>
      <c r="B1220" s="5" t="s">
        <v>1721</v>
      </c>
      <c r="C1220" s="5" t="s">
        <v>2027</v>
      </c>
      <c r="D1220" s="5" t="s">
        <v>2028</v>
      </c>
      <c r="E1220" s="5" t="s">
        <v>2026</v>
      </c>
      <c r="F1220" s="2" t="n">
        <f aca="false">+F1219+1</f>
        <v>1174</v>
      </c>
    </row>
    <row r="1221" customFormat="false" ht="23.25" hidden="false" customHeight="false" outlineLevel="0" collapsed="false">
      <c r="A1221" s="5"/>
      <c r="B1221" s="5" t="s">
        <v>1721</v>
      </c>
      <c r="C1221" s="5" t="s">
        <v>2029</v>
      </c>
      <c r="D1221" s="5" t="s">
        <v>469</v>
      </c>
      <c r="E1221" s="5" t="s">
        <v>2030</v>
      </c>
      <c r="F1221" s="2" t="n">
        <f aca="false">+F1220+1</f>
        <v>1175</v>
      </c>
    </row>
    <row r="1222" customFormat="false" ht="23.25" hidden="false" customHeight="false" outlineLevel="0" collapsed="false">
      <c r="A1222" s="5"/>
      <c r="B1222" s="5" t="s">
        <v>1721</v>
      </c>
      <c r="C1222" s="5" t="s">
        <v>2031</v>
      </c>
      <c r="D1222" s="5" t="s">
        <v>469</v>
      </c>
      <c r="E1222" s="5" t="s">
        <v>2032</v>
      </c>
      <c r="F1222" s="2" t="n">
        <f aca="false">+F1221+1</f>
        <v>1176</v>
      </c>
    </row>
    <row r="1223" customFormat="false" ht="23.25" hidden="false" customHeight="false" outlineLevel="0" collapsed="false">
      <c r="A1223" s="5"/>
      <c r="B1223" s="5" t="s">
        <v>1721</v>
      </c>
      <c r="C1223" s="5" t="s">
        <v>2033</v>
      </c>
      <c r="D1223" s="5" t="s">
        <v>2028</v>
      </c>
      <c r="E1223" s="5" t="s">
        <v>2032</v>
      </c>
      <c r="F1223" s="2" t="n">
        <f aca="false">+F1222+1</f>
        <v>1177</v>
      </c>
    </row>
    <row r="1224" customFormat="false" ht="23.25" hidden="false" customHeight="false" outlineLevel="0" collapsed="false">
      <c r="A1224" s="5"/>
      <c r="B1224" s="5" t="s">
        <v>1721</v>
      </c>
      <c r="C1224" s="16" t="s">
        <v>2034</v>
      </c>
      <c r="D1224" s="5" t="s">
        <v>469</v>
      </c>
      <c r="E1224" s="5" t="s">
        <v>2035</v>
      </c>
      <c r="F1224" s="2" t="n">
        <f aca="false">+F1223+1</f>
        <v>1178</v>
      </c>
    </row>
    <row r="1225" customFormat="false" ht="23.25" hidden="false" customHeight="false" outlineLevel="0" collapsed="false">
      <c r="A1225" s="5"/>
      <c r="B1225" s="5" t="s">
        <v>1721</v>
      </c>
      <c r="C1225" s="16" t="s">
        <v>2036</v>
      </c>
      <c r="D1225" s="5" t="s">
        <v>469</v>
      </c>
      <c r="E1225" s="5" t="s">
        <v>2037</v>
      </c>
      <c r="F1225" s="2" t="n">
        <f aca="false">+F1224+1</f>
        <v>1179</v>
      </c>
    </row>
    <row r="1226" customFormat="false" ht="23.25" hidden="false" customHeight="false" outlineLevel="0" collapsed="false">
      <c r="A1226" s="5"/>
      <c r="B1226" s="5" t="s">
        <v>1721</v>
      </c>
      <c r="C1226" s="16" t="s">
        <v>2038</v>
      </c>
      <c r="D1226" s="5" t="s">
        <v>469</v>
      </c>
      <c r="E1226" s="5" t="s">
        <v>2039</v>
      </c>
      <c r="F1226" s="2" t="n">
        <f aca="false">+F1225+1</f>
        <v>1180</v>
      </c>
    </row>
    <row r="1227" customFormat="false" ht="15" hidden="false" customHeight="false" outlineLevel="0" collapsed="false">
      <c r="A1227" s="5"/>
      <c r="B1227" s="5" t="s">
        <v>1721</v>
      </c>
      <c r="C1227" s="16" t="s">
        <v>2040</v>
      </c>
      <c r="D1227" s="5" t="s">
        <v>469</v>
      </c>
      <c r="E1227" s="5" t="s">
        <v>2041</v>
      </c>
      <c r="F1227" s="2" t="n">
        <f aca="false">+F1226+1</f>
        <v>1181</v>
      </c>
    </row>
    <row r="1228" customFormat="false" ht="15" hidden="false" customHeight="false" outlineLevel="0" collapsed="false">
      <c r="A1228" s="5"/>
      <c r="B1228" s="5" t="s">
        <v>1721</v>
      </c>
      <c r="C1228" s="16" t="s">
        <v>2042</v>
      </c>
      <c r="D1228" s="5" t="s">
        <v>469</v>
      </c>
      <c r="E1228" s="5" t="s">
        <v>2041</v>
      </c>
      <c r="F1228" s="2" t="n">
        <f aca="false">+F1227+1</f>
        <v>1182</v>
      </c>
    </row>
    <row r="1229" customFormat="false" ht="23.25" hidden="false" customHeight="false" outlineLevel="0" collapsed="false">
      <c r="A1229" s="5"/>
      <c r="B1229" s="16" t="s">
        <v>1721</v>
      </c>
      <c r="C1229" s="5" t="s">
        <v>2043</v>
      </c>
      <c r="D1229" s="5" t="s">
        <v>469</v>
      </c>
      <c r="E1229" s="5" t="s">
        <v>2041</v>
      </c>
      <c r="F1229" s="2" t="n">
        <f aca="false">+F1228+1</f>
        <v>1183</v>
      </c>
    </row>
    <row r="1230" customFormat="false" ht="15" hidden="false" customHeight="false" outlineLevel="0" collapsed="false">
      <c r="A1230" s="5"/>
      <c r="B1230" s="16" t="s">
        <v>1721</v>
      </c>
      <c r="C1230" s="5" t="s">
        <v>2044</v>
      </c>
      <c r="D1230" s="5" t="s">
        <v>469</v>
      </c>
      <c r="E1230" s="5" t="s">
        <v>2041</v>
      </c>
      <c r="F1230" s="2" t="n">
        <f aca="false">+F1229+1</f>
        <v>1184</v>
      </c>
    </row>
    <row r="1231" customFormat="false" ht="23.25" hidden="false" customHeight="false" outlineLevel="0" collapsed="false">
      <c r="A1231" s="5"/>
      <c r="B1231" s="16" t="s">
        <v>1721</v>
      </c>
      <c r="C1231" s="5" t="s">
        <v>2045</v>
      </c>
      <c r="D1231" s="5" t="s">
        <v>469</v>
      </c>
      <c r="E1231" s="5" t="s">
        <v>2041</v>
      </c>
      <c r="F1231" s="2" t="n">
        <f aca="false">+F1230+1</f>
        <v>1185</v>
      </c>
    </row>
    <row r="1232" customFormat="false" ht="15" hidden="false" customHeight="false" outlineLevel="0" collapsed="false">
      <c r="A1232" s="5"/>
      <c r="B1232" s="16" t="s">
        <v>1721</v>
      </c>
      <c r="C1232" s="5" t="s">
        <v>2046</v>
      </c>
      <c r="D1232" s="5" t="s">
        <v>469</v>
      </c>
      <c r="E1232" s="5" t="s">
        <v>2041</v>
      </c>
      <c r="F1232" s="2" t="n">
        <f aca="false">+F1231+1</f>
        <v>1186</v>
      </c>
    </row>
    <row r="1233" customFormat="false" ht="15" hidden="false" customHeight="false" outlineLevel="0" collapsed="false">
      <c r="A1233" s="5"/>
      <c r="B1233" s="16" t="s">
        <v>1721</v>
      </c>
      <c r="C1233" s="5" t="s">
        <v>2047</v>
      </c>
      <c r="D1233" s="5" t="s">
        <v>469</v>
      </c>
      <c r="E1233" s="5" t="s">
        <v>2041</v>
      </c>
      <c r="F1233" s="2" t="n">
        <f aca="false">+F1232+1</f>
        <v>1187</v>
      </c>
    </row>
    <row r="1234" customFormat="false" ht="15" hidden="false" customHeight="false" outlineLevel="0" collapsed="false">
      <c r="A1234" s="5"/>
      <c r="B1234" s="16" t="s">
        <v>1721</v>
      </c>
      <c r="C1234" s="5" t="s">
        <v>2048</v>
      </c>
      <c r="D1234" s="5" t="s">
        <v>469</v>
      </c>
      <c r="E1234" s="5" t="s">
        <v>2041</v>
      </c>
      <c r="F1234" s="2" t="n">
        <f aca="false">+F1233+1</f>
        <v>1188</v>
      </c>
    </row>
    <row r="1235" customFormat="false" ht="23.25" hidden="false" customHeight="false" outlineLevel="0" collapsed="false">
      <c r="A1235" s="5"/>
      <c r="B1235" s="16" t="s">
        <v>1721</v>
      </c>
      <c r="C1235" s="5" t="s">
        <v>2049</v>
      </c>
      <c r="D1235" s="5" t="s">
        <v>469</v>
      </c>
      <c r="E1235" s="5" t="s">
        <v>2050</v>
      </c>
      <c r="F1235" s="2" t="n">
        <f aca="false">+F1234+1</f>
        <v>1189</v>
      </c>
    </row>
    <row r="1236" customFormat="false" ht="23.25" hidden="false" customHeight="false" outlineLevel="0" collapsed="false">
      <c r="A1236" s="5"/>
      <c r="B1236" s="16" t="s">
        <v>1721</v>
      </c>
      <c r="C1236" s="5" t="s">
        <v>2051</v>
      </c>
      <c r="D1236" s="5" t="s">
        <v>469</v>
      </c>
      <c r="E1236" s="5" t="s">
        <v>2050</v>
      </c>
      <c r="F1236" s="2" t="n">
        <f aca="false">+F1235+1</f>
        <v>1190</v>
      </c>
    </row>
    <row r="1237" customFormat="false" ht="23.25" hidden="false" customHeight="false" outlineLevel="0" collapsed="false">
      <c r="A1237" s="5"/>
      <c r="B1237" s="16" t="s">
        <v>1721</v>
      </c>
      <c r="C1237" s="5" t="s">
        <v>2052</v>
      </c>
      <c r="D1237" s="5" t="s">
        <v>469</v>
      </c>
      <c r="E1237" s="5" t="s">
        <v>2053</v>
      </c>
      <c r="F1237" s="2" t="n">
        <f aca="false">+F1236+1</f>
        <v>1191</v>
      </c>
    </row>
    <row r="1238" customFormat="false" ht="15" hidden="false" customHeight="false" outlineLevel="0" collapsed="false">
      <c r="A1238" s="5"/>
      <c r="B1238" s="16" t="s">
        <v>1721</v>
      </c>
      <c r="C1238" s="5" t="s">
        <v>2054</v>
      </c>
      <c r="D1238" s="5" t="s">
        <v>469</v>
      </c>
      <c r="E1238" s="5" t="s">
        <v>2053</v>
      </c>
      <c r="F1238" s="2" t="n">
        <f aca="false">+F1237+1</f>
        <v>1192</v>
      </c>
    </row>
    <row r="1239" customFormat="false" ht="23.25" hidden="false" customHeight="false" outlineLevel="0" collapsed="false">
      <c r="A1239" s="5"/>
      <c r="B1239" s="16" t="s">
        <v>1721</v>
      </c>
      <c r="C1239" s="5" t="s">
        <v>2055</v>
      </c>
      <c r="D1239" s="5" t="s">
        <v>469</v>
      </c>
      <c r="E1239" s="5" t="s">
        <v>2056</v>
      </c>
      <c r="F1239" s="2" t="n">
        <f aca="false">+F1238+1</f>
        <v>1193</v>
      </c>
    </row>
    <row r="1240" customFormat="false" ht="23.25" hidden="false" customHeight="false" outlineLevel="0" collapsed="false">
      <c r="A1240" s="5"/>
      <c r="B1240" s="16" t="s">
        <v>1721</v>
      </c>
      <c r="C1240" s="5" t="s">
        <v>2057</v>
      </c>
      <c r="D1240" s="5" t="s">
        <v>469</v>
      </c>
      <c r="E1240" s="5" t="s">
        <v>2056</v>
      </c>
      <c r="F1240" s="2" t="n">
        <f aca="false">+F1239+1</f>
        <v>1194</v>
      </c>
    </row>
    <row r="1241" customFormat="false" ht="15" hidden="false" customHeight="false" outlineLevel="0" collapsed="false">
      <c r="A1241" s="5"/>
      <c r="B1241" s="16" t="s">
        <v>1721</v>
      </c>
      <c r="C1241" s="5" t="s">
        <v>2058</v>
      </c>
      <c r="D1241" s="5" t="s">
        <v>469</v>
      </c>
      <c r="E1241" s="5" t="s">
        <v>2059</v>
      </c>
      <c r="F1241" s="2" t="n">
        <f aca="false">+F1240+1</f>
        <v>1195</v>
      </c>
    </row>
    <row r="1242" customFormat="false" ht="15" hidden="false" customHeight="false" outlineLevel="0" collapsed="false">
      <c r="A1242" s="5"/>
      <c r="B1242" s="16" t="s">
        <v>1721</v>
      </c>
      <c r="C1242" s="5" t="s">
        <v>2060</v>
      </c>
      <c r="D1242" s="5" t="s">
        <v>469</v>
      </c>
      <c r="E1242" s="5" t="s">
        <v>2059</v>
      </c>
      <c r="F1242" s="2" t="n">
        <f aca="false">+F1241+1</f>
        <v>1196</v>
      </c>
    </row>
    <row r="1243" customFormat="false" ht="15" hidden="false" customHeight="false" outlineLevel="0" collapsed="false">
      <c r="A1243" s="5"/>
      <c r="B1243" s="16" t="s">
        <v>1721</v>
      </c>
      <c r="C1243" s="5" t="s">
        <v>2061</v>
      </c>
      <c r="D1243" s="5" t="s">
        <v>469</v>
      </c>
      <c r="E1243" s="5" t="s">
        <v>2059</v>
      </c>
      <c r="F1243" s="2" t="n">
        <f aca="false">+F1242+1</f>
        <v>1197</v>
      </c>
    </row>
    <row r="1244" customFormat="false" ht="15" hidden="false" customHeight="false" outlineLevel="0" collapsed="false">
      <c r="A1244" s="5"/>
      <c r="B1244" s="16" t="s">
        <v>1721</v>
      </c>
      <c r="C1244" s="5" t="s">
        <v>2062</v>
      </c>
      <c r="D1244" s="5" t="s">
        <v>469</v>
      </c>
      <c r="E1244" s="5" t="s">
        <v>2063</v>
      </c>
      <c r="F1244" s="2" t="n">
        <f aca="false">+F1243+1</f>
        <v>1198</v>
      </c>
    </row>
    <row r="1245" customFormat="false" ht="15" hidden="false" customHeight="false" outlineLevel="0" collapsed="false">
      <c r="A1245" s="5"/>
      <c r="B1245" s="16" t="s">
        <v>1721</v>
      </c>
      <c r="C1245" s="16" t="s">
        <v>2064</v>
      </c>
      <c r="D1245" s="5" t="s">
        <v>469</v>
      </c>
      <c r="E1245" s="16" t="s">
        <v>2065</v>
      </c>
      <c r="F1245" s="2" t="n">
        <f aca="false">+F1244+1</f>
        <v>1199</v>
      </c>
    </row>
    <row r="1246" customFormat="false" ht="15" hidden="false" customHeight="false" outlineLevel="0" collapsed="false">
      <c r="A1246" s="5"/>
      <c r="B1246" s="16" t="s">
        <v>1721</v>
      </c>
      <c r="C1246" s="16" t="s">
        <v>2066</v>
      </c>
      <c r="D1246" s="5" t="s">
        <v>469</v>
      </c>
      <c r="E1246" s="16" t="s">
        <v>2065</v>
      </c>
      <c r="F1246" s="2" t="n">
        <f aca="false">+F1245+1</f>
        <v>1200</v>
      </c>
    </row>
    <row r="1247" customFormat="false" ht="15" hidden="false" customHeight="false" outlineLevel="0" collapsed="false">
      <c r="A1247" s="5"/>
      <c r="B1247" s="16" t="s">
        <v>1721</v>
      </c>
      <c r="C1247" s="5" t="s">
        <v>2067</v>
      </c>
      <c r="D1247" s="5" t="s">
        <v>469</v>
      </c>
      <c r="E1247" s="16" t="s">
        <v>2068</v>
      </c>
      <c r="F1247" s="2" t="n">
        <f aca="false">+F1246+1</f>
        <v>1201</v>
      </c>
    </row>
    <row r="1248" customFormat="false" ht="15" hidden="false" customHeight="false" outlineLevel="0" collapsed="false">
      <c r="A1248" s="5"/>
      <c r="B1248" s="16" t="s">
        <v>1721</v>
      </c>
      <c r="C1248" s="16" t="s">
        <v>2069</v>
      </c>
      <c r="D1248" s="5" t="s">
        <v>469</v>
      </c>
      <c r="E1248" s="16" t="s">
        <v>2068</v>
      </c>
      <c r="F1248" s="2" t="n">
        <f aca="false">+F1247+1</f>
        <v>1202</v>
      </c>
    </row>
    <row r="1249" customFormat="false" ht="15" hidden="false" customHeight="false" outlineLevel="0" collapsed="false">
      <c r="A1249" s="5"/>
      <c r="B1249" s="16" t="s">
        <v>1721</v>
      </c>
      <c r="C1249" s="16" t="s">
        <v>2070</v>
      </c>
      <c r="D1249" s="5" t="s">
        <v>469</v>
      </c>
      <c r="E1249" s="16" t="s">
        <v>2068</v>
      </c>
      <c r="F1249" s="2" t="n">
        <f aca="false">+F1248+1</f>
        <v>1203</v>
      </c>
    </row>
    <row r="1250" customFormat="false" ht="23.25" hidden="false" customHeight="false" outlineLevel="0" collapsed="false">
      <c r="A1250" s="5"/>
      <c r="B1250" s="16" t="s">
        <v>1721</v>
      </c>
      <c r="C1250" s="16" t="s">
        <v>2071</v>
      </c>
      <c r="D1250" s="5" t="s">
        <v>469</v>
      </c>
      <c r="E1250" s="5" t="s">
        <v>2072</v>
      </c>
      <c r="F1250" s="2" t="n">
        <f aca="false">+F1249+1</f>
        <v>1204</v>
      </c>
    </row>
    <row r="1251" customFormat="false" ht="23.25" hidden="false" customHeight="false" outlineLevel="0" collapsed="false">
      <c r="A1251" s="5"/>
      <c r="B1251" s="16" t="s">
        <v>1721</v>
      </c>
      <c r="C1251" s="16" t="s">
        <v>2073</v>
      </c>
      <c r="D1251" s="5" t="s">
        <v>469</v>
      </c>
      <c r="E1251" s="5" t="s">
        <v>2074</v>
      </c>
      <c r="F1251" s="2" t="n">
        <f aca="false">+F1250+1</f>
        <v>1205</v>
      </c>
    </row>
    <row r="1252" customFormat="false" ht="23.25" hidden="false" customHeight="false" outlineLevel="0" collapsed="false">
      <c r="A1252" s="5"/>
      <c r="B1252" s="16" t="s">
        <v>1721</v>
      </c>
      <c r="C1252" s="16" t="s">
        <v>2075</v>
      </c>
      <c r="D1252" s="5" t="s">
        <v>469</v>
      </c>
      <c r="E1252" s="5" t="s">
        <v>2074</v>
      </c>
      <c r="F1252" s="2" t="n">
        <f aca="false">+F1251+1</f>
        <v>1206</v>
      </c>
    </row>
    <row r="1253" customFormat="false" ht="23.25" hidden="false" customHeight="false" outlineLevel="0" collapsed="false">
      <c r="A1253" s="5"/>
      <c r="B1253" s="16" t="s">
        <v>1721</v>
      </c>
      <c r="C1253" s="16" t="s">
        <v>2076</v>
      </c>
      <c r="D1253" s="5" t="s">
        <v>469</v>
      </c>
      <c r="E1253" s="5" t="s">
        <v>2074</v>
      </c>
      <c r="F1253" s="2" t="n">
        <f aca="false">+F1252+1</f>
        <v>1207</v>
      </c>
    </row>
    <row r="1254" customFormat="false" ht="23.25" hidden="false" customHeight="false" outlineLevel="0" collapsed="false">
      <c r="A1254" s="5"/>
      <c r="B1254" s="16" t="s">
        <v>1721</v>
      </c>
      <c r="C1254" s="16" t="s">
        <v>2077</v>
      </c>
      <c r="D1254" s="5" t="s">
        <v>469</v>
      </c>
      <c r="E1254" s="5" t="s">
        <v>2074</v>
      </c>
      <c r="F1254" s="2" t="n">
        <f aca="false">+F1253+1</f>
        <v>1208</v>
      </c>
    </row>
    <row r="1255" customFormat="false" ht="23.25" hidden="false" customHeight="false" outlineLevel="0" collapsed="false">
      <c r="A1255" s="5"/>
      <c r="B1255" s="16" t="s">
        <v>1721</v>
      </c>
      <c r="C1255" s="16" t="s">
        <v>2078</v>
      </c>
      <c r="D1255" s="5" t="s">
        <v>469</v>
      </c>
      <c r="E1255" s="5" t="s">
        <v>2074</v>
      </c>
      <c r="F1255" s="2" t="n">
        <f aca="false">+F1254+1</f>
        <v>1209</v>
      </c>
    </row>
    <row r="1256" customFormat="false" ht="23.25" hidden="false" customHeight="false" outlineLevel="0" collapsed="false">
      <c r="A1256" s="5"/>
      <c r="B1256" s="16" t="s">
        <v>1721</v>
      </c>
      <c r="C1256" s="16" t="s">
        <v>2079</v>
      </c>
      <c r="D1256" s="5" t="s">
        <v>469</v>
      </c>
      <c r="E1256" s="5" t="s">
        <v>2074</v>
      </c>
      <c r="F1256" s="2" t="n">
        <f aca="false">+F1255+1</f>
        <v>1210</v>
      </c>
    </row>
    <row r="1257" customFormat="false" ht="15" hidden="false" customHeight="false" outlineLevel="0" collapsed="false">
      <c r="A1257" s="5"/>
      <c r="B1257" s="16" t="s">
        <v>1721</v>
      </c>
      <c r="C1257" s="16" t="s">
        <v>2080</v>
      </c>
      <c r="D1257" s="5" t="s">
        <v>469</v>
      </c>
      <c r="E1257" s="5" t="s">
        <v>2081</v>
      </c>
      <c r="F1257" s="2" t="n">
        <f aca="false">+F1256+1</f>
        <v>1211</v>
      </c>
    </row>
    <row r="1258" customFormat="false" ht="15" hidden="false" customHeight="false" outlineLevel="0" collapsed="false">
      <c r="A1258" s="5"/>
      <c r="B1258" s="16" t="s">
        <v>1721</v>
      </c>
      <c r="C1258" s="16" t="s">
        <v>2082</v>
      </c>
      <c r="D1258" s="5" t="s">
        <v>469</v>
      </c>
      <c r="E1258" s="5" t="s">
        <v>2081</v>
      </c>
      <c r="F1258" s="2" t="n">
        <f aca="false">+F1257+1</f>
        <v>1212</v>
      </c>
    </row>
    <row r="1259" customFormat="false" ht="15" hidden="false" customHeight="false" outlineLevel="0" collapsed="false">
      <c r="A1259" s="5"/>
      <c r="B1259" s="16" t="s">
        <v>1721</v>
      </c>
      <c r="C1259" s="16" t="s">
        <v>2083</v>
      </c>
      <c r="D1259" s="5" t="s">
        <v>469</v>
      </c>
      <c r="E1259" s="5" t="s">
        <v>2081</v>
      </c>
      <c r="F1259" s="2" t="n">
        <f aca="false">+F1258+1</f>
        <v>1213</v>
      </c>
    </row>
    <row r="1260" customFormat="false" ht="15" hidden="false" customHeight="false" outlineLevel="0" collapsed="false">
      <c r="A1260" s="5"/>
      <c r="B1260" s="16" t="s">
        <v>1721</v>
      </c>
      <c r="C1260" s="16" t="s">
        <v>2084</v>
      </c>
      <c r="D1260" s="5" t="s">
        <v>469</v>
      </c>
      <c r="E1260" s="5" t="s">
        <v>2081</v>
      </c>
      <c r="F1260" s="2" t="n">
        <f aca="false">+F1259+1</f>
        <v>1214</v>
      </c>
    </row>
    <row r="1261" customFormat="false" ht="15" hidden="false" customHeight="false" outlineLevel="0" collapsed="false">
      <c r="A1261" s="5"/>
      <c r="B1261" s="16" t="s">
        <v>1721</v>
      </c>
      <c r="C1261" s="16" t="s">
        <v>2085</v>
      </c>
      <c r="D1261" s="5" t="s">
        <v>469</v>
      </c>
      <c r="E1261" s="5" t="s">
        <v>2081</v>
      </c>
      <c r="F1261" s="2" t="n">
        <f aca="false">+F1260+1</f>
        <v>1215</v>
      </c>
    </row>
    <row r="1262" customFormat="false" ht="15" hidden="false" customHeight="false" outlineLevel="0" collapsed="false">
      <c r="A1262" s="5"/>
      <c r="B1262" s="16" t="s">
        <v>1721</v>
      </c>
      <c r="C1262" s="16" t="s">
        <v>2086</v>
      </c>
      <c r="D1262" s="5" t="s">
        <v>469</v>
      </c>
      <c r="E1262" s="5" t="s">
        <v>2081</v>
      </c>
      <c r="F1262" s="2" t="n">
        <f aca="false">+F1261+1</f>
        <v>1216</v>
      </c>
    </row>
    <row r="1263" customFormat="false" ht="23.25" hidden="false" customHeight="false" outlineLevel="0" collapsed="false">
      <c r="A1263" s="5"/>
      <c r="B1263" s="16" t="s">
        <v>1721</v>
      </c>
      <c r="C1263" s="5" t="s">
        <v>2087</v>
      </c>
      <c r="D1263" s="5" t="s">
        <v>469</v>
      </c>
      <c r="E1263" s="5" t="s">
        <v>2088</v>
      </c>
      <c r="F1263" s="2" t="n">
        <f aca="false">+F1262+1</f>
        <v>1217</v>
      </c>
    </row>
    <row r="1264" customFormat="false" ht="23.25" hidden="false" customHeight="false" outlineLevel="0" collapsed="false">
      <c r="A1264" s="5"/>
      <c r="B1264" s="16" t="s">
        <v>1721</v>
      </c>
      <c r="C1264" s="5" t="s">
        <v>2089</v>
      </c>
      <c r="D1264" s="5" t="s">
        <v>469</v>
      </c>
      <c r="E1264" s="5" t="s">
        <v>2090</v>
      </c>
      <c r="F1264" s="2" t="n">
        <f aca="false">+F1263+1</f>
        <v>1218</v>
      </c>
    </row>
    <row r="1265" customFormat="false" ht="23.25" hidden="false" customHeight="false" outlineLevel="0" collapsed="false">
      <c r="A1265" s="5"/>
      <c r="B1265" s="16" t="s">
        <v>1721</v>
      </c>
      <c r="C1265" s="5" t="s">
        <v>2091</v>
      </c>
      <c r="D1265" s="5" t="s">
        <v>469</v>
      </c>
      <c r="E1265" s="5" t="s">
        <v>2092</v>
      </c>
      <c r="F1265" s="2" t="n">
        <f aca="false">+F1264+1</f>
        <v>1219</v>
      </c>
    </row>
    <row r="1266" customFormat="false" ht="15" hidden="false" customHeight="false" outlineLevel="0" collapsed="false">
      <c r="A1266" s="5"/>
      <c r="B1266" s="16" t="s">
        <v>1721</v>
      </c>
      <c r="C1266" s="5" t="s">
        <v>2093</v>
      </c>
      <c r="D1266" s="5" t="s">
        <v>469</v>
      </c>
      <c r="E1266" s="5" t="s">
        <v>2094</v>
      </c>
      <c r="F1266" s="2" t="n">
        <f aca="false">+F1265+1</f>
        <v>1220</v>
      </c>
    </row>
    <row r="1267" customFormat="false" ht="15" hidden="false" customHeight="false" outlineLevel="0" collapsed="false">
      <c r="A1267" s="5"/>
      <c r="B1267" s="16" t="s">
        <v>1721</v>
      </c>
      <c r="C1267" s="5" t="s">
        <v>2095</v>
      </c>
      <c r="D1267" s="5" t="s">
        <v>469</v>
      </c>
      <c r="E1267" s="5" t="s">
        <v>2094</v>
      </c>
      <c r="F1267" s="2" t="n">
        <f aca="false">+F1266+1</f>
        <v>1221</v>
      </c>
    </row>
    <row r="1268" customFormat="false" ht="23.25" hidden="false" customHeight="false" outlineLevel="0" collapsed="false">
      <c r="A1268" s="5"/>
      <c r="B1268" s="16" t="s">
        <v>1721</v>
      </c>
      <c r="C1268" s="5" t="s">
        <v>2096</v>
      </c>
      <c r="D1268" s="5" t="s">
        <v>469</v>
      </c>
      <c r="E1268" s="5" t="s">
        <v>2097</v>
      </c>
      <c r="F1268" s="2" t="n">
        <f aca="false">+F1267+1</f>
        <v>1222</v>
      </c>
    </row>
    <row r="1269" customFormat="false" ht="15" hidden="false" customHeight="false" outlineLevel="0" collapsed="false">
      <c r="A1269" s="5"/>
      <c r="B1269" s="16" t="s">
        <v>1721</v>
      </c>
      <c r="C1269" s="5" t="s">
        <v>2098</v>
      </c>
      <c r="D1269" s="5" t="s">
        <v>469</v>
      </c>
      <c r="E1269" s="5" t="s">
        <v>2097</v>
      </c>
      <c r="F1269" s="2" t="n">
        <f aca="false">+F1268+1</f>
        <v>1223</v>
      </c>
    </row>
    <row r="1270" customFormat="false" ht="15" hidden="false" customHeight="false" outlineLevel="0" collapsed="false">
      <c r="A1270" s="5"/>
      <c r="B1270" s="16" t="s">
        <v>1721</v>
      </c>
      <c r="C1270" s="5" t="s">
        <v>2099</v>
      </c>
      <c r="D1270" s="5" t="s">
        <v>469</v>
      </c>
      <c r="E1270" s="5" t="s">
        <v>2100</v>
      </c>
      <c r="F1270" s="2" t="n">
        <f aca="false">+F1269+1</f>
        <v>1224</v>
      </c>
    </row>
    <row r="1271" customFormat="false" ht="23.25" hidden="false" customHeight="false" outlineLevel="0" collapsed="false">
      <c r="A1271" s="5"/>
      <c r="B1271" s="16" t="s">
        <v>1721</v>
      </c>
      <c r="C1271" s="5" t="s">
        <v>2101</v>
      </c>
      <c r="D1271" s="5" t="s">
        <v>469</v>
      </c>
      <c r="E1271" s="5" t="s">
        <v>2100</v>
      </c>
      <c r="F1271" s="2" t="n">
        <f aca="false">+F1270+1</f>
        <v>1225</v>
      </c>
    </row>
    <row r="1272" customFormat="false" ht="15" hidden="false" customHeight="false" outlineLevel="0" collapsed="false">
      <c r="A1272" s="5"/>
      <c r="B1272" s="16" t="s">
        <v>1721</v>
      </c>
      <c r="C1272" s="5" t="s">
        <v>2102</v>
      </c>
      <c r="D1272" s="5" t="s">
        <v>469</v>
      </c>
      <c r="E1272" s="5" t="s">
        <v>2103</v>
      </c>
      <c r="F1272" s="2" t="n">
        <f aca="false">+F1271+1</f>
        <v>1226</v>
      </c>
    </row>
    <row r="1273" customFormat="false" ht="15" hidden="false" customHeight="false" outlineLevel="0" collapsed="false">
      <c r="A1273" s="5"/>
      <c r="B1273" s="16" t="s">
        <v>1721</v>
      </c>
      <c r="C1273" s="5" t="s">
        <v>2104</v>
      </c>
      <c r="D1273" s="5" t="s">
        <v>469</v>
      </c>
      <c r="E1273" s="5" t="s">
        <v>2103</v>
      </c>
      <c r="F1273" s="2" t="n">
        <f aca="false">+F1272+1</f>
        <v>1227</v>
      </c>
    </row>
    <row r="1274" customFormat="false" ht="15" hidden="false" customHeight="false" outlineLevel="0" collapsed="false">
      <c r="A1274" s="5"/>
      <c r="B1274" s="16" t="s">
        <v>1721</v>
      </c>
      <c r="C1274" s="5" t="s">
        <v>2105</v>
      </c>
      <c r="D1274" s="5" t="s">
        <v>469</v>
      </c>
      <c r="E1274" s="5" t="s">
        <v>2103</v>
      </c>
      <c r="F1274" s="2" t="n">
        <f aca="false">+F1273+1</f>
        <v>1228</v>
      </c>
    </row>
    <row r="1275" customFormat="false" ht="23.25" hidden="false" customHeight="false" outlineLevel="0" collapsed="false">
      <c r="A1275" s="5"/>
      <c r="B1275" s="16" t="s">
        <v>1721</v>
      </c>
      <c r="C1275" s="5" t="s">
        <v>2106</v>
      </c>
      <c r="D1275" s="5" t="s">
        <v>469</v>
      </c>
      <c r="E1275" s="5" t="s">
        <v>2107</v>
      </c>
      <c r="F1275" s="2" t="n">
        <f aca="false">+F1274+1</f>
        <v>1229</v>
      </c>
    </row>
    <row r="1276" customFormat="false" ht="15" hidden="false" customHeight="false" outlineLevel="0" collapsed="false">
      <c r="A1276" s="5"/>
      <c r="B1276" s="16" t="s">
        <v>1721</v>
      </c>
      <c r="C1276" s="5" t="s">
        <v>2108</v>
      </c>
      <c r="D1276" s="5" t="s">
        <v>469</v>
      </c>
      <c r="E1276" s="5" t="s">
        <v>2109</v>
      </c>
      <c r="F1276" s="2" t="n">
        <f aca="false">+F1275+1</f>
        <v>1230</v>
      </c>
    </row>
    <row r="1277" customFormat="false" ht="15" hidden="false" customHeight="false" outlineLevel="0" collapsed="false">
      <c r="A1277" s="5"/>
      <c r="B1277" s="16" t="s">
        <v>1721</v>
      </c>
      <c r="C1277" s="5" t="s">
        <v>2110</v>
      </c>
      <c r="D1277" s="5" t="s">
        <v>469</v>
      </c>
      <c r="E1277" s="5" t="s">
        <v>2109</v>
      </c>
      <c r="F1277" s="2" t="n">
        <f aca="false">+F1276+1</f>
        <v>1231</v>
      </c>
    </row>
    <row r="1278" customFormat="false" ht="15" hidden="false" customHeight="false" outlineLevel="0" collapsed="false">
      <c r="A1278" s="5"/>
      <c r="B1278" s="16" t="s">
        <v>1721</v>
      </c>
      <c r="C1278" s="5" t="s">
        <v>2111</v>
      </c>
      <c r="D1278" s="5" t="s">
        <v>469</v>
      </c>
      <c r="E1278" s="5" t="s">
        <v>2112</v>
      </c>
      <c r="F1278" s="2" t="n">
        <f aca="false">+F1277+1</f>
        <v>1232</v>
      </c>
    </row>
    <row r="1279" customFormat="false" ht="15" hidden="false" customHeight="false" outlineLevel="0" collapsed="false">
      <c r="A1279" s="5"/>
      <c r="B1279" s="16" t="s">
        <v>1721</v>
      </c>
      <c r="C1279" s="5" t="s">
        <v>2113</v>
      </c>
      <c r="D1279" s="5" t="s">
        <v>469</v>
      </c>
      <c r="E1279" s="5" t="s">
        <v>2114</v>
      </c>
      <c r="F1279" s="2" t="n">
        <f aca="false">+F1278+1</f>
        <v>1233</v>
      </c>
    </row>
    <row r="1280" customFormat="false" ht="23.25" hidden="false" customHeight="false" outlineLevel="0" collapsed="false">
      <c r="A1280" s="5"/>
      <c r="B1280" s="16" t="s">
        <v>1721</v>
      </c>
      <c r="C1280" s="16" t="s">
        <v>2115</v>
      </c>
      <c r="D1280" s="5" t="s">
        <v>469</v>
      </c>
      <c r="E1280" s="5" t="s">
        <v>2116</v>
      </c>
      <c r="F1280" s="2" t="n">
        <f aca="false">+F1279+1</f>
        <v>1234</v>
      </c>
    </row>
    <row r="1281" customFormat="false" ht="23.25" hidden="false" customHeight="false" outlineLevel="0" collapsed="false">
      <c r="A1281" s="5"/>
      <c r="B1281" s="16" t="s">
        <v>1721</v>
      </c>
      <c r="C1281" s="5" t="s">
        <v>2117</v>
      </c>
      <c r="D1281" s="5" t="s">
        <v>469</v>
      </c>
      <c r="E1281" s="5" t="s">
        <v>634</v>
      </c>
      <c r="F1281" s="2" t="n">
        <f aca="false">+F1280+1</f>
        <v>1235</v>
      </c>
    </row>
    <row r="1282" customFormat="false" ht="23.25" hidden="false" customHeight="false" outlineLevel="0" collapsed="false">
      <c r="A1282" s="16"/>
      <c r="B1282" s="16" t="s">
        <v>1721</v>
      </c>
      <c r="C1282" s="5" t="s">
        <v>2118</v>
      </c>
      <c r="D1282" s="5" t="s">
        <v>469</v>
      </c>
      <c r="E1282" s="5" t="s">
        <v>634</v>
      </c>
      <c r="F1282" s="2" t="n">
        <f aca="false">+F1281+1</f>
        <v>1236</v>
      </c>
    </row>
    <row r="1283" customFormat="false" ht="23.25" hidden="false" customHeight="false" outlineLevel="0" collapsed="false">
      <c r="A1283" s="16"/>
      <c r="B1283" s="16" t="s">
        <v>1721</v>
      </c>
      <c r="C1283" s="5" t="s">
        <v>2119</v>
      </c>
      <c r="D1283" s="5" t="s">
        <v>469</v>
      </c>
      <c r="E1283" s="5" t="s">
        <v>634</v>
      </c>
      <c r="F1283" s="2" t="n">
        <f aca="false">+F1282+1</f>
        <v>1237</v>
      </c>
    </row>
    <row r="1284" customFormat="false" ht="23.25" hidden="false" customHeight="false" outlineLevel="0" collapsed="false">
      <c r="A1284" s="16"/>
      <c r="B1284" s="16" t="s">
        <v>1721</v>
      </c>
      <c r="C1284" s="5" t="s">
        <v>2120</v>
      </c>
      <c r="D1284" s="5" t="s">
        <v>469</v>
      </c>
      <c r="E1284" s="5" t="s">
        <v>2121</v>
      </c>
      <c r="F1284" s="2" t="n">
        <f aca="false">+F1283+1</f>
        <v>1238</v>
      </c>
    </row>
    <row r="1285" customFormat="false" ht="15" hidden="false" customHeight="false" outlineLevel="0" collapsed="false">
      <c r="A1285" s="16"/>
      <c r="B1285" s="16" t="s">
        <v>1721</v>
      </c>
      <c r="C1285" s="5" t="s">
        <v>2122</v>
      </c>
      <c r="D1285" s="5" t="s">
        <v>469</v>
      </c>
      <c r="E1285" s="5" t="s">
        <v>2123</v>
      </c>
      <c r="F1285" s="2" t="n">
        <f aca="false">+F1284+1</f>
        <v>1239</v>
      </c>
    </row>
    <row r="1286" customFormat="false" ht="15" hidden="false" customHeight="false" outlineLevel="0" collapsed="false">
      <c r="A1286" s="16"/>
      <c r="B1286" s="16" t="s">
        <v>1721</v>
      </c>
      <c r="C1286" s="5" t="s">
        <v>2124</v>
      </c>
      <c r="D1286" s="5" t="s">
        <v>469</v>
      </c>
      <c r="E1286" s="5" t="s">
        <v>2123</v>
      </c>
      <c r="F1286" s="2" t="n">
        <f aca="false">+F1285+1</f>
        <v>1240</v>
      </c>
    </row>
    <row r="1287" customFormat="false" ht="23.25" hidden="false" customHeight="false" outlineLevel="0" collapsed="false">
      <c r="A1287" s="16"/>
      <c r="B1287" s="16" t="s">
        <v>1721</v>
      </c>
      <c r="C1287" s="5" t="s">
        <v>2125</v>
      </c>
      <c r="D1287" s="5" t="s">
        <v>469</v>
      </c>
      <c r="E1287" s="5" t="s">
        <v>641</v>
      </c>
      <c r="F1287" s="2" t="n">
        <f aca="false">+F1286+1</f>
        <v>1241</v>
      </c>
    </row>
    <row r="1288" customFormat="false" ht="23.25" hidden="false" customHeight="false" outlineLevel="0" collapsed="false">
      <c r="A1288" s="16"/>
      <c r="B1288" s="16" t="s">
        <v>1721</v>
      </c>
      <c r="C1288" s="5" t="s">
        <v>2126</v>
      </c>
      <c r="D1288" s="5" t="s">
        <v>469</v>
      </c>
      <c r="E1288" s="5" t="s">
        <v>641</v>
      </c>
      <c r="F1288" s="2" t="n">
        <f aca="false">+F1287+1</f>
        <v>1242</v>
      </c>
    </row>
    <row r="1289" customFormat="false" ht="23.25" hidden="false" customHeight="false" outlineLevel="0" collapsed="false">
      <c r="A1289" s="16"/>
      <c r="B1289" s="16" t="s">
        <v>1721</v>
      </c>
      <c r="C1289" s="5" t="s">
        <v>2127</v>
      </c>
      <c r="D1289" s="5" t="s">
        <v>469</v>
      </c>
      <c r="E1289" s="5" t="s">
        <v>641</v>
      </c>
      <c r="F1289" s="2" t="n">
        <f aca="false">+F1288+1</f>
        <v>1243</v>
      </c>
    </row>
    <row r="1290" customFormat="false" ht="23.25" hidden="false" customHeight="false" outlineLevel="0" collapsed="false">
      <c r="A1290" s="16"/>
      <c r="B1290" s="16" t="s">
        <v>1721</v>
      </c>
      <c r="C1290" s="16" t="s">
        <v>2128</v>
      </c>
      <c r="D1290" s="5" t="s">
        <v>469</v>
      </c>
      <c r="E1290" s="5" t="s">
        <v>2129</v>
      </c>
      <c r="F1290" s="2" t="n">
        <f aca="false">+F1289+1</f>
        <v>1244</v>
      </c>
    </row>
    <row r="1291" customFormat="false" ht="15" hidden="false" customHeight="false" outlineLevel="0" collapsed="false">
      <c r="A1291" s="20"/>
      <c r="B1291" s="26"/>
      <c r="C1291" s="27"/>
      <c r="D1291" s="27"/>
      <c r="E1291" s="27"/>
      <c r="F1291" s="21"/>
    </row>
    <row r="1292" customFormat="false" ht="23.25" hidden="false" customHeight="false" outlineLevel="0" collapsed="false">
      <c r="A1292" s="5" t="s">
        <v>2130</v>
      </c>
      <c r="B1292" s="5" t="s">
        <v>2131</v>
      </c>
      <c r="C1292" s="5" t="s">
        <v>2132</v>
      </c>
      <c r="D1292" s="5" t="s">
        <v>38</v>
      </c>
      <c r="E1292" s="5"/>
      <c r="F1292" s="2" t="n">
        <v>1245</v>
      </c>
    </row>
    <row r="1293" customFormat="false" ht="23.25" hidden="false" customHeight="false" outlineLevel="0" collapsed="false">
      <c r="A1293" s="5" t="s">
        <v>2133</v>
      </c>
      <c r="B1293" s="5" t="s">
        <v>2131</v>
      </c>
      <c r="C1293" s="5" t="s">
        <v>2134</v>
      </c>
      <c r="D1293" s="5" t="s">
        <v>38</v>
      </c>
      <c r="E1293" s="5"/>
      <c r="F1293" s="2" t="n">
        <f aca="false">+F1292+1</f>
        <v>1246</v>
      </c>
    </row>
    <row r="1294" customFormat="false" ht="23.25" hidden="false" customHeight="false" outlineLevel="0" collapsed="false">
      <c r="A1294" s="5" t="s">
        <v>2135</v>
      </c>
      <c r="B1294" s="5" t="s">
        <v>2131</v>
      </c>
      <c r="C1294" s="5" t="s">
        <v>2136</v>
      </c>
      <c r="D1294" s="5" t="s">
        <v>38</v>
      </c>
      <c r="E1294" s="5"/>
      <c r="F1294" s="2" t="n">
        <f aca="false">+F1293+1</f>
        <v>1247</v>
      </c>
    </row>
    <row r="1295" customFormat="false" ht="15" hidden="false" customHeight="false" outlineLevel="0" collapsed="false">
      <c r="A1295" s="5" t="s">
        <v>2137</v>
      </c>
      <c r="B1295" s="5" t="s">
        <v>2131</v>
      </c>
      <c r="C1295" s="5" t="s">
        <v>2138</v>
      </c>
      <c r="D1295" s="5" t="s">
        <v>2139</v>
      </c>
      <c r="E1295" s="5"/>
      <c r="F1295" s="2" t="n">
        <f aca="false">+F1294+1</f>
        <v>1248</v>
      </c>
    </row>
    <row r="1296" customFormat="false" ht="15" hidden="false" customHeight="false" outlineLevel="0" collapsed="false">
      <c r="A1296" s="5" t="s">
        <v>2140</v>
      </c>
      <c r="B1296" s="5" t="s">
        <v>2131</v>
      </c>
      <c r="C1296" s="5" t="s">
        <v>2141</v>
      </c>
      <c r="D1296" s="5" t="s">
        <v>2139</v>
      </c>
      <c r="E1296" s="5"/>
      <c r="F1296" s="2" t="n">
        <f aca="false">+F1295+1</f>
        <v>1249</v>
      </c>
    </row>
    <row r="1297" customFormat="false" ht="34.5" hidden="false" customHeight="false" outlineLevel="0" collapsed="false">
      <c r="A1297" s="7" t="s">
        <v>2142</v>
      </c>
      <c r="B1297" s="7" t="s">
        <v>2131</v>
      </c>
      <c r="C1297" s="7" t="s">
        <v>2143</v>
      </c>
      <c r="D1297" s="7" t="s">
        <v>2144</v>
      </c>
      <c r="E1297" s="7"/>
      <c r="F1297" s="8" t="n">
        <f aca="false">+F1296+1</f>
        <v>1250</v>
      </c>
    </row>
    <row r="1298" customFormat="false" ht="34.5" hidden="false" customHeight="false" outlineLevel="0" collapsed="false">
      <c r="A1298" s="5" t="s">
        <v>2145</v>
      </c>
      <c r="B1298" s="5" t="s">
        <v>2131</v>
      </c>
      <c r="C1298" s="5" t="s">
        <v>2146</v>
      </c>
      <c r="D1298" s="5" t="s">
        <v>2144</v>
      </c>
      <c r="E1298" s="5" t="s">
        <v>2147</v>
      </c>
      <c r="F1298" s="2" t="n">
        <f aca="false">+F1297+1</f>
        <v>1251</v>
      </c>
    </row>
    <row r="1299" customFormat="false" ht="34.5" hidden="false" customHeight="false" outlineLevel="0" collapsed="false">
      <c r="A1299" s="5" t="s">
        <v>2148</v>
      </c>
      <c r="B1299" s="5" t="s">
        <v>2131</v>
      </c>
      <c r="C1299" s="5" t="s">
        <v>2149</v>
      </c>
      <c r="D1299" s="5" t="s">
        <v>2144</v>
      </c>
      <c r="E1299" s="5" t="s">
        <v>2147</v>
      </c>
      <c r="F1299" s="2" t="n">
        <f aca="false">+F1298+1</f>
        <v>1252</v>
      </c>
    </row>
    <row r="1300" customFormat="false" ht="34.5" hidden="false" customHeight="false" outlineLevel="0" collapsed="false">
      <c r="A1300" s="5" t="s">
        <v>2150</v>
      </c>
      <c r="B1300" s="5" t="s">
        <v>2131</v>
      </c>
      <c r="C1300" s="5" t="s">
        <v>2151</v>
      </c>
      <c r="D1300" s="5" t="s">
        <v>2144</v>
      </c>
      <c r="E1300" s="5" t="s">
        <v>2147</v>
      </c>
      <c r="F1300" s="2" t="n">
        <f aca="false">+F1299+1</f>
        <v>1253</v>
      </c>
    </row>
    <row r="1301" customFormat="false" ht="34.5" hidden="false" customHeight="false" outlineLevel="0" collapsed="false">
      <c r="A1301" s="5" t="s">
        <v>2152</v>
      </c>
      <c r="B1301" s="5" t="s">
        <v>2131</v>
      </c>
      <c r="C1301" s="5" t="s">
        <v>2153</v>
      </c>
      <c r="D1301" s="5" t="s">
        <v>38</v>
      </c>
      <c r="E1301" s="5"/>
      <c r="F1301" s="2" t="n">
        <f aca="false">+F1300+1</f>
        <v>1254</v>
      </c>
    </row>
    <row r="1302" customFormat="false" ht="34.5" hidden="false" customHeight="false" outlineLevel="0" collapsed="false">
      <c r="A1302" s="5" t="s">
        <v>2154</v>
      </c>
      <c r="B1302" s="5" t="s">
        <v>2131</v>
      </c>
      <c r="C1302" s="5" t="s">
        <v>2155</v>
      </c>
      <c r="D1302" s="5" t="s">
        <v>38</v>
      </c>
      <c r="E1302" s="5"/>
      <c r="F1302" s="2" t="n">
        <f aca="false">+F1301+1</f>
        <v>1255</v>
      </c>
    </row>
    <row r="1303" customFormat="false" ht="34.5" hidden="false" customHeight="false" outlineLevel="0" collapsed="false">
      <c r="A1303" s="5" t="s">
        <v>2156</v>
      </c>
      <c r="B1303" s="5" t="s">
        <v>2131</v>
      </c>
      <c r="C1303" s="5" t="s">
        <v>2157</v>
      </c>
      <c r="D1303" s="5" t="s">
        <v>38</v>
      </c>
      <c r="E1303" s="5"/>
      <c r="F1303" s="2" t="n">
        <f aca="false">+F1302+1</f>
        <v>1256</v>
      </c>
    </row>
    <row r="1304" customFormat="false" ht="34.5" hidden="false" customHeight="false" outlineLevel="0" collapsed="false">
      <c r="A1304" s="5" t="s">
        <v>2158</v>
      </c>
      <c r="B1304" s="5" t="s">
        <v>2131</v>
      </c>
      <c r="C1304" s="5" t="s">
        <v>2159</v>
      </c>
      <c r="D1304" s="5" t="s">
        <v>38</v>
      </c>
      <c r="E1304" s="5"/>
      <c r="F1304" s="2" t="n">
        <f aca="false">+F1303+1</f>
        <v>1257</v>
      </c>
    </row>
    <row r="1305" customFormat="false" ht="34.5" hidden="false" customHeight="false" outlineLevel="0" collapsed="false">
      <c r="A1305" s="5" t="s">
        <v>2160</v>
      </c>
      <c r="B1305" s="5" t="s">
        <v>2131</v>
      </c>
      <c r="C1305" s="5" t="s">
        <v>2161</v>
      </c>
      <c r="D1305" s="5" t="s">
        <v>38</v>
      </c>
      <c r="E1305" s="5"/>
      <c r="F1305" s="2" t="n">
        <f aca="false">+F1304+1</f>
        <v>1258</v>
      </c>
    </row>
    <row r="1306" customFormat="false" ht="23.25" hidden="false" customHeight="false" outlineLevel="0" collapsed="false">
      <c r="A1306" s="5" t="s">
        <v>2162</v>
      </c>
      <c r="B1306" s="5" t="s">
        <v>2131</v>
      </c>
      <c r="C1306" s="5" t="s">
        <v>2163</v>
      </c>
      <c r="D1306" s="5" t="s">
        <v>2139</v>
      </c>
      <c r="E1306" s="5"/>
      <c r="F1306" s="2" t="n">
        <f aca="false">+F1305+1</f>
        <v>1259</v>
      </c>
    </row>
    <row r="1307" customFormat="false" ht="23.25" hidden="false" customHeight="false" outlineLevel="0" collapsed="false">
      <c r="A1307" s="5" t="s">
        <v>2164</v>
      </c>
      <c r="B1307" s="5" t="s">
        <v>2131</v>
      </c>
      <c r="C1307" s="5" t="s">
        <v>2165</v>
      </c>
      <c r="D1307" s="5" t="s">
        <v>38</v>
      </c>
      <c r="E1307" s="5"/>
      <c r="F1307" s="2" t="n">
        <f aca="false">+F1306+1</f>
        <v>1260</v>
      </c>
      <c r="K1307" s="1" t="s">
        <v>1532</v>
      </c>
    </row>
    <row r="1308" customFormat="false" ht="15" hidden="false" customHeight="false" outlineLevel="0" collapsed="false">
      <c r="A1308" s="5" t="s">
        <v>2166</v>
      </c>
      <c r="B1308" s="5" t="s">
        <v>2131</v>
      </c>
      <c r="C1308" s="5" t="s">
        <v>2167</v>
      </c>
      <c r="D1308" s="5" t="s">
        <v>38</v>
      </c>
      <c r="E1308" s="5"/>
      <c r="F1308" s="2" t="n">
        <f aca="false">+F1307+1</f>
        <v>1261</v>
      </c>
    </row>
    <row r="1309" customFormat="false" ht="15" hidden="false" customHeight="false" outlineLevel="0" collapsed="false">
      <c r="A1309" s="5" t="s">
        <v>2168</v>
      </c>
      <c r="B1309" s="5" t="s">
        <v>2131</v>
      </c>
      <c r="C1309" s="28" t="s">
        <v>2169</v>
      </c>
      <c r="D1309" s="5" t="s">
        <v>2139</v>
      </c>
      <c r="E1309" s="5"/>
      <c r="F1309" s="2" t="n">
        <f aca="false">+F1308+1</f>
        <v>1262</v>
      </c>
    </row>
    <row r="1310" customFormat="false" ht="15" hidden="false" customHeight="false" outlineLevel="0" collapsed="false">
      <c r="A1310" s="5" t="s">
        <v>2170</v>
      </c>
      <c r="B1310" s="5" t="s">
        <v>2131</v>
      </c>
      <c r="C1310" s="28" t="s">
        <v>2171</v>
      </c>
      <c r="D1310" s="5" t="s">
        <v>2139</v>
      </c>
      <c r="E1310" s="5"/>
      <c r="F1310" s="2" t="n">
        <v>1263</v>
      </c>
    </row>
    <row r="1311" customFormat="false" ht="23.25" hidden="false" customHeight="false" outlineLevel="0" collapsed="false">
      <c r="A1311" s="5" t="s">
        <v>2172</v>
      </c>
      <c r="B1311" s="5" t="s">
        <v>2131</v>
      </c>
      <c r="C1311" s="5" t="s">
        <v>2173</v>
      </c>
      <c r="D1311" s="5" t="s">
        <v>38</v>
      </c>
      <c r="E1311" s="5"/>
      <c r="F1311" s="2" t="n">
        <v>1264</v>
      </c>
      <c r="M1311" s="5"/>
      <c r="N1311" s="29" t="n">
        <f aca="false">+F137+1</f>
        <v>138</v>
      </c>
    </row>
    <row r="1312" customFormat="false" ht="23.25" hidden="false" customHeight="false" outlineLevel="0" collapsed="false">
      <c r="A1312" s="5" t="s">
        <v>2174</v>
      </c>
      <c r="B1312" s="5" t="s">
        <v>2131</v>
      </c>
      <c r="C1312" s="5" t="s">
        <v>2175</v>
      </c>
      <c r="D1312" s="5" t="s">
        <v>2176</v>
      </c>
      <c r="E1312" s="5"/>
      <c r="F1312" s="2" t="n">
        <f aca="false">+F1311+1</f>
        <v>1265</v>
      </c>
      <c r="M1312" s="5"/>
      <c r="N1312" s="29"/>
    </row>
    <row r="1313" customFormat="false" ht="15" hidden="false" customHeight="false" outlineLevel="0" collapsed="false">
      <c r="A1313" s="5" t="s">
        <v>2177</v>
      </c>
      <c r="B1313" s="5" t="s">
        <v>2131</v>
      </c>
      <c r="C1313" s="5" t="s">
        <v>2178</v>
      </c>
      <c r="D1313" s="5" t="s">
        <v>2179</v>
      </c>
      <c r="E1313" s="5"/>
      <c r="F1313" s="2" t="n">
        <v>1266</v>
      </c>
      <c r="M1313" s="5"/>
      <c r="N1313" s="29"/>
    </row>
    <row r="1314" customFormat="false" ht="15" hidden="false" customHeight="false" outlineLevel="0" collapsed="false">
      <c r="A1314" s="20"/>
      <c r="B1314" s="20"/>
      <c r="C1314" s="20"/>
      <c r="D1314" s="20"/>
      <c r="E1314" s="20"/>
      <c r="F1314" s="21"/>
    </row>
    <row r="1315" customFormat="false" ht="34.5" hidden="false" customHeight="false" outlineLevel="0" collapsed="false">
      <c r="A1315" s="5" t="s">
        <v>2180</v>
      </c>
      <c r="B1315" s="5" t="s">
        <v>2181</v>
      </c>
      <c r="C1315" s="5" t="s">
        <v>2182</v>
      </c>
      <c r="D1315" s="5" t="s">
        <v>2183</v>
      </c>
      <c r="E1315" s="5" t="s">
        <v>2184</v>
      </c>
      <c r="F1315" s="2" t="n">
        <v>1267</v>
      </c>
    </row>
    <row r="1316" customFormat="false" ht="34.5" hidden="false" customHeight="false" outlineLevel="0" collapsed="false">
      <c r="A1316" s="5" t="s">
        <v>2185</v>
      </c>
      <c r="B1316" s="5" t="s">
        <v>2181</v>
      </c>
      <c r="C1316" s="5" t="s">
        <v>2186</v>
      </c>
      <c r="D1316" s="5" t="s">
        <v>2187</v>
      </c>
      <c r="E1316" s="5"/>
      <c r="F1316" s="2" t="n">
        <f aca="false">+F1315+1</f>
        <v>1268</v>
      </c>
    </row>
    <row r="1317" customFormat="false" ht="15" hidden="false" customHeight="false" outlineLevel="0" collapsed="false">
      <c r="A1317" s="5" t="s">
        <v>2188</v>
      </c>
      <c r="B1317" s="5" t="s">
        <v>2181</v>
      </c>
      <c r="C1317" s="5" t="s">
        <v>2189</v>
      </c>
      <c r="D1317" s="5" t="s">
        <v>2190</v>
      </c>
      <c r="E1317" s="5"/>
      <c r="F1317" s="2" t="n">
        <f aca="false">+F1316+1</f>
        <v>1269</v>
      </c>
    </row>
    <row r="1318" customFormat="false" ht="34.5" hidden="false" customHeight="false" outlineLevel="0" collapsed="false">
      <c r="A1318" s="5" t="s">
        <v>2191</v>
      </c>
      <c r="B1318" s="5" t="s">
        <v>2181</v>
      </c>
      <c r="C1318" s="5" t="s">
        <v>2192</v>
      </c>
      <c r="D1318" s="5" t="s">
        <v>2190</v>
      </c>
      <c r="E1318" s="5"/>
      <c r="F1318" s="2" t="n">
        <f aca="false">+F1317+1</f>
        <v>1270</v>
      </c>
    </row>
    <row r="1319" customFormat="false" ht="34.5" hidden="false" customHeight="false" outlineLevel="0" collapsed="false">
      <c r="A1319" s="5" t="s">
        <v>2193</v>
      </c>
      <c r="B1319" s="5" t="s">
        <v>2181</v>
      </c>
      <c r="C1319" s="5" t="s">
        <v>2194</v>
      </c>
      <c r="D1319" s="5" t="s">
        <v>2190</v>
      </c>
      <c r="E1319" s="5"/>
      <c r="F1319" s="2" t="n">
        <f aca="false">+F1318+1</f>
        <v>1271</v>
      </c>
    </row>
    <row r="1320" customFormat="false" ht="23.25" hidden="false" customHeight="false" outlineLevel="0" collapsed="false">
      <c r="A1320" s="5" t="s">
        <v>2195</v>
      </c>
      <c r="B1320" s="5" t="s">
        <v>2181</v>
      </c>
      <c r="C1320" s="5" t="s">
        <v>2196</v>
      </c>
      <c r="D1320" s="5" t="s">
        <v>2190</v>
      </c>
      <c r="E1320" s="5"/>
      <c r="F1320" s="2" t="n">
        <f aca="false">+F1319+1</f>
        <v>1272</v>
      </c>
    </row>
    <row r="1321" customFormat="false" ht="23.25" hidden="false" customHeight="false" outlineLevel="0" collapsed="false">
      <c r="A1321" s="5" t="s">
        <v>2197</v>
      </c>
      <c r="B1321" s="5" t="s">
        <v>2181</v>
      </c>
      <c r="C1321" s="5" t="s">
        <v>2198</v>
      </c>
      <c r="D1321" s="5" t="s">
        <v>2190</v>
      </c>
      <c r="E1321" s="5"/>
      <c r="F1321" s="2" t="n">
        <f aca="false">+F1320+1</f>
        <v>1273</v>
      </c>
    </row>
    <row r="1322" customFormat="false" ht="15" hidden="false" customHeight="false" outlineLevel="0" collapsed="false">
      <c r="A1322" s="5" t="s">
        <v>2199</v>
      </c>
      <c r="B1322" s="5" t="s">
        <v>2181</v>
      </c>
      <c r="C1322" s="5" t="s">
        <v>2200</v>
      </c>
      <c r="D1322" s="5" t="s">
        <v>2190</v>
      </c>
      <c r="E1322" s="5"/>
      <c r="F1322" s="2" t="n">
        <f aca="false">+F1321+1</f>
        <v>1274</v>
      </c>
    </row>
    <row r="1323" customFormat="false" ht="23.25" hidden="false" customHeight="false" outlineLevel="0" collapsed="false">
      <c r="A1323" s="5" t="s">
        <v>2201</v>
      </c>
      <c r="B1323" s="5" t="s">
        <v>2181</v>
      </c>
      <c r="C1323" s="5" t="s">
        <v>2202</v>
      </c>
      <c r="D1323" s="5" t="s">
        <v>2190</v>
      </c>
      <c r="E1323" s="5"/>
      <c r="F1323" s="2" t="n">
        <f aca="false">+F1322+1</f>
        <v>1275</v>
      </c>
    </row>
    <row r="1324" customFormat="false" ht="23.25" hidden="false" customHeight="false" outlineLevel="0" collapsed="false">
      <c r="A1324" s="5" t="s">
        <v>2203</v>
      </c>
      <c r="B1324" s="5" t="s">
        <v>2181</v>
      </c>
      <c r="C1324" s="5" t="s">
        <v>2204</v>
      </c>
      <c r="D1324" s="5" t="s">
        <v>2190</v>
      </c>
      <c r="E1324" s="5"/>
      <c r="F1324" s="2" t="n">
        <f aca="false">+F1323+1</f>
        <v>1276</v>
      </c>
    </row>
    <row r="1325" customFormat="false" ht="23.25" hidden="false" customHeight="false" outlineLevel="0" collapsed="false">
      <c r="A1325" s="5" t="s">
        <v>2205</v>
      </c>
      <c r="B1325" s="5" t="s">
        <v>2181</v>
      </c>
      <c r="C1325" s="5" t="s">
        <v>2206</v>
      </c>
      <c r="D1325" s="5" t="s">
        <v>2190</v>
      </c>
      <c r="E1325" s="5"/>
      <c r="F1325" s="2" t="n">
        <f aca="false">+F1324+1</f>
        <v>1277</v>
      </c>
    </row>
    <row r="1326" customFormat="false" ht="45.75" hidden="false" customHeight="false" outlineLevel="0" collapsed="false">
      <c r="A1326" s="5" t="s">
        <v>2207</v>
      </c>
      <c r="B1326" s="5" t="s">
        <v>2181</v>
      </c>
      <c r="C1326" s="5" t="s">
        <v>2208</v>
      </c>
      <c r="D1326" s="5" t="s">
        <v>2190</v>
      </c>
      <c r="E1326" s="5"/>
      <c r="F1326" s="2" t="n">
        <f aca="false">+F1325+1</f>
        <v>1278</v>
      </c>
    </row>
    <row r="1327" customFormat="false" ht="23.25" hidden="false" customHeight="false" outlineLevel="0" collapsed="false">
      <c r="A1327" s="5" t="s">
        <v>2209</v>
      </c>
      <c r="B1327" s="5" t="s">
        <v>2181</v>
      </c>
      <c r="C1327" s="5" t="s">
        <v>2210</v>
      </c>
      <c r="D1327" s="5" t="s">
        <v>2190</v>
      </c>
      <c r="E1327" s="5"/>
      <c r="F1327" s="2" t="n">
        <f aca="false">+F1326+1</f>
        <v>1279</v>
      </c>
    </row>
    <row r="1328" customFormat="false" ht="23.25" hidden="false" customHeight="false" outlineLevel="0" collapsed="false">
      <c r="A1328" s="5" t="s">
        <v>2211</v>
      </c>
      <c r="B1328" s="5" t="s">
        <v>2181</v>
      </c>
      <c r="C1328" s="5" t="s">
        <v>2212</v>
      </c>
      <c r="D1328" s="5" t="s">
        <v>2190</v>
      </c>
      <c r="E1328" s="5"/>
      <c r="F1328" s="2" t="n">
        <f aca="false">+F1327+1</f>
        <v>1280</v>
      </c>
    </row>
    <row r="1329" customFormat="false" ht="15" hidden="false" customHeight="false" outlineLevel="0" collapsed="false">
      <c r="A1329" s="5" t="s">
        <v>2213</v>
      </c>
      <c r="B1329" s="5" t="s">
        <v>2181</v>
      </c>
      <c r="C1329" s="5" t="s">
        <v>2214</v>
      </c>
      <c r="D1329" s="5" t="s">
        <v>2190</v>
      </c>
      <c r="E1329" s="5"/>
      <c r="F1329" s="2" t="n">
        <f aca="false">+F1328+1</f>
        <v>1281</v>
      </c>
    </row>
    <row r="1330" customFormat="false" ht="23.25" hidden="false" customHeight="false" outlineLevel="0" collapsed="false">
      <c r="A1330" s="5" t="s">
        <v>2215</v>
      </c>
      <c r="B1330" s="5" t="s">
        <v>2181</v>
      </c>
      <c r="C1330" s="5" t="s">
        <v>2216</v>
      </c>
      <c r="D1330" s="5" t="s">
        <v>2190</v>
      </c>
      <c r="E1330" s="5"/>
      <c r="F1330" s="2" t="n">
        <f aca="false">+F1329+1</f>
        <v>1282</v>
      </c>
    </row>
    <row r="1331" customFormat="false" ht="23.25" hidden="false" customHeight="false" outlineLevel="0" collapsed="false">
      <c r="A1331" s="5" t="s">
        <v>2217</v>
      </c>
      <c r="B1331" s="5" t="s">
        <v>2181</v>
      </c>
      <c r="C1331" s="5" t="s">
        <v>2218</v>
      </c>
      <c r="D1331" s="5" t="s">
        <v>2190</v>
      </c>
      <c r="E1331" s="5"/>
      <c r="F1331" s="2" t="n">
        <f aca="false">+F1330+1</f>
        <v>1283</v>
      </c>
    </row>
    <row r="1332" customFormat="false" ht="34.5" hidden="false" customHeight="false" outlineLevel="0" collapsed="false">
      <c r="A1332" s="5" t="s">
        <v>2219</v>
      </c>
      <c r="B1332" s="5" t="s">
        <v>2181</v>
      </c>
      <c r="C1332" s="5" t="s">
        <v>2220</v>
      </c>
      <c r="D1332" s="5" t="s">
        <v>2190</v>
      </c>
      <c r="E1332" s="5"/>
      <c r="F1332" s="2" t="n">
        <f aca="false">+F1331+1</f>
        <v>1284</v>
      </c>
    </row>
    <row r="1333" customFormat="false" ht="23.25" hidden="false" customHeight="false" outlineLevel="0" collapsed="false">
      <c r="A1333" s="5" t="s">
        <v>2221</v>
      </c>
      <c r="B1333" s="5" t="s">
        <v>2181</v>
      </c>
      <c r="C1333" s="5" t="s">
        <v>2222</v>
      </c>
      <c r="D1333" s="5" t="s">
        <v>2190</v>
      </c>
      <c r="E1333" s="5"/>
      <c r="F1333" s="2" t="n">
        <f aca="false">+F1332+1</f>
        <v>1285</v>
      </c>
    </row>
    <row r="1334" customFormat="false" ht="34.5" hidden="false" customHeight="false" outlineLevel="0" collapsed="false">
      <c r="A1334" s="5" t="s">
        <v>2223</v>
      </c>
      <c r="B1334" s="5" t="s">
        <v>2181</v>
      </c>
      <c r="C1334" s="5" t="s">
        <v>2224</v>
      </c>
      <c r="D1334" s="5" t="s">
        <v>2190</v>
      </c>
      <c r="E1334" s="5"/>
      <c r="F1334" s="2" t="n">
        <f aca="false">+F1333+1</f>
        <v>1286</v>
      </c>
    </row>
    <row r="1335" customFormat="false" ht="23.25" hidden="false" customHeight="false" outlineLevel="0" collapsed="false">
      <c r="A1335" s="5" t="s">
        <v>2225</v>
      </c>
      <c r="B1335" s="5" t="s">
        <v>2181</v>
      </c>
      <c r="C1335" s="5" t="s">
        <v>2226</v>
      </c>
      <c r="D1335" s="5" t="s">
        <v>2227</v>
      </c>
      <c r="E1335" s="5"/>
      <c r="F1335" s="2" t="n">
        <f aca="false">+F1334+1</f>
        <v>1287</v>
      </c>
    </row>
    <row r="1336" customFormat="false" ht="23.25" hidden="false" customHeight="false" outlineLevel="0" collapsed="false">
      <c r="A1336" s="5" t="s">
        <v>2228</v>
      </c>
      <c r="B1336" s="5" t="s">
        <v>2181</v>
      </c>
      <c r="C1336" s="5" t="s">
        <v>2229</v>
      </c>
      <c r="D1336" s="5" t="s">
        <v>2187</v>
      </c>
      <c r="E1336" s="5"/>
      <c r="F1336" s="2" t="n">
        <f aca="false">+F1335+1</f>
        <v>1288</v>
      </c>
    </row>
    <row r="1337" customFormat="false" ht="15" hidden="false" customHeight="false" outlineLevel="0" collapsed="false">
      <c r="A1337" s="5" t="s">
        <v>2230</v>
      </c>
      <c r="B1337" s="5" t="s">
        <v>2181</v>
      </c>
      <c r="C1337" s="5" t="s">
        <v>2231</v>
      </c>
      <c r="D1337" s="5" t="s">
        <v>2187</v>
      </c>
      <c r="E1337" s="5"/>
      <c r="F1337" s="2" t="n">
        <f aca="false">+F1336+1</f>
        <v>1289</v>
      </c>
    </row>
    <row r="1338" customFormat="false" ht="23.25" hidden="false" customHeight="false" outlineLevel="0" collapsed="false">
      <c r="A1338" s="5" t="s">
        <v>2232</v>
      </c>
      <c r="B1338" s="5" t="s">
        <v>2181</v>
      </c>
      <c r="C1338" s="5" t="s">
        <v>2233</v>
      </c>
      <c r="D1338" s="5" t="s">
        <v>2187</v>
      </c>
      <c r="E1338" s="5"/>
      <c r="F1338" s="2" t="n">
        <f aca="false">+F1337+1</f>
        <v>1290</v>
      </c>
    </row>
    <row r="1339" customFormat="false" ht="23.25" hidden="false" customHeight="false" outlineLevel="0" collapsed="false">
      <c r="A1339" s="5" t="s">
        <v>2234</v>
      </c>
      <c r="B1339" s="5" t="s">
        <v>2181</v>
      </c>
      <c r="C1339" s="5" t="s">
        <v>2235</v>
      </c>
      <c r="D1339" s="5" t="s">
        <v>2187</v>
      </c>
      <c r="E1339" s="5"/>
      <c r="F1339" s="2" t="n">
        <v>1291</v>
      </c>
    </row>
    <row r="1340" customFormat="false" ht="23.25" hidden="false" customHeight="false" outlineLevel="0" collapsed="false">
      <c r="A1340" s="5" t="s">
        <v>2236</v>
      </c>
      <c r="B1340" s="5" t="s">
        <v>2181</v>
      </c>
      <c r="C1340" s="5" t="s">
        <v>2237</v>
      </c>
      <c r="D1340" s="5" t="s">
        <v>2187</v>
      </c>
      <c r="E1340" s="5"/>
      <c r="F1340" s="2" t="n">
        <v>1292</v>
      </c>
    </row>
    <row r="1341" customFormat="false" ht="15" hidden="false" customHeight="false" outlineLevel="0" collapsed="false">
      <c r="A1341" s="5" t="s">
        <v>2238</v>
      </c>
      <c r="B1341" s="5" t="s">
        <v>2181</v>
      </c>
      <c r="C1341" s="5" t="s">
        <v>2239</v>
      </c>
      <c r="D1341" s="5" t="s">
        <v>2187</v>
      </c>
      <c r="E1341" s="5"/>
      <c r="F1341" s="2" t="n">
        <f aca="false">+F1340+1</f>
        <v>1293</v>
      </c>
    </row>
    <row r="1342" customFormat="false" ht="23.25" hidden="false" customHeight="false" outlineLevel="0" collapsed="false">
      <c r="A1342" s="5" t="s">
        <v>2240</v>
      </c>
      <c r="B1342" s="5" t="s">
        <v>2181</v>
      </c>
      <c r="C1342" s="5" t="s">
        <v>2241</v>
      </c>
      <c r="D1342" s="5" t="s">
        <v>2187</v>
      </c>
      <c r="E1342" s="5"/>
      <c r="F1342" s="2" t="n">
        <f aca="false">+F1341+1</f>
        <v>1294</v>
      </c>
    </row>
    <row r="1343" customFormat="false" ht="34.5" hidden="false" customHeight="false" outlineLevel="0" collapsed="false">
      <c r="A1343" s="5" t="s">
        <v>2242</v>
      </c>
      <c r="B1343" s="5" t="s">
        <v>2181</v>
      </c>
      <c r="C1343" s="5" t="s">
        <v>2243</v>
      </c>
      <c r="D1343" s="5" t="s">
        <v>2187</v>
      </c>
      <c r="E1343" s="5"/>
      <c r="F1343" s="2" t="n">
        <f aca="false">+F1342+1</f>
        <v>1295</v>
      </c>
    </row>
    <row r="1344" customFormat="false" ht="23.25" hidden="false" customHeight="false" outlineLevel="0" collapsed="false">
      <c r="A1344" s="5" t="s">
        <v>2244</v>
      </c>
      <c r="B1344" s="5" t="s">
        <v>2181</v>
      </c>
      <c r="C1344" s="5" t="s">
        <v>2245</v>
      </c>
      <c r="D1344" s="5" t="s">
        <v>2187</v>
      </c>
      <c r="E1344" s="5"/>
      <c r="F1344" s="2" t="n">
        <f aca="false">+F1343+1</f>
        <v>1296</v>
      </c>
    </row>
    <row r="1345" customFormat="false" ht="15" hidden="false" customHeight="false" outlineLevel="0" collapsed="false">
      <c r="A1345" s="5" t="s">
        <v>2246</v>
      </c>
      <c r="B1345" s="5" t="s">
        <v>2181</v>
      </c>
      <c r="C1345" s="5" t="s">
        <v>2247</v>
      </c>
      <c r="D1345" s="5" t="s">
        <v>2187</v>
      </c>
      <c r="E1345" s="5"/>
      <c r="F1345" s="2" t="n">
        <f aca="false">+F1344+1</f>
        <v>1297</v>
      </c>
    </row>
    <row r="1346" customFormat="false" ht="23.25" hidden="false" customHeight="false" outlineLevel="0" collapsed="false">
      <c r="A1346" s="5" t="s">
        <v>2248</v>
      </c>
      <c r="B1346" s="5" t="s">
        <v>2181</v>
      </c>
      <c r="C1346" s="5" t="s">
        <v>2249</v>
      </c>
      <c r="D1346" s="5" t="s">
        <v>2187</v>
      </c>
      <c r="E1346" s="5"/>
      <c r="F1346" s="2" t="n">
        <f aca="false">+F1345+1</f>
        <v>1298</v>
      </c>
    </row>
    <row r="1347" customFormat="false" ht="15" hidden="false" customHeight="false" outlineLevel="0" collapsed="false">
      <c r="A1347" s="5" t="s">
        <v>2250</v>
      </c>
      <c r="B1347" s="5" t="s">
        <v>2181</v>
      </c>
      <c r="C1347" s="5" t="s">
        <v>2251</v>
      </c>
      <c r="D1347" s="5" t="s">
        <v>2187</v>
      </c>
      <c r="E1347" s="5"/>
      <c r="F1347" s="2" t="n">
        <f aca="false">+F1346+1</f>
        <v>1299</v>
      </c>
    </row>
    <row r="1348" customFormat="false" ht="15" hidden="false" customHeight="false" outlineLevel="0" collapsed="false">
      <c r="A1348" s="5" t="s">
        <v>2252</v>
      </c>
      <c r="B1348" s="5" t="s">
        <v>2181</v>
      </c>
      <c r="C1348" s="5" t="s">
        <v>2253</v>
      </c>
      <c r="D1348" s="5" t="s">
        <v>2187</v>
      </c>
      <c r="E1348" s="5"/>
      <c r="F1348" s="2" t="n">
        <f aca="false">+F1347+1</f>
        <v>1300</v>
      </c>
    </row>
    <row r="1349" customFormat="false" ht="15" hidden="false" customHeight="false" outlineLevel="0" collapsed="false">
      <c r="A1349" s="5" t="s">
        <v>2254</v>
      </c>
      <c r="B1349" s="5" t="s">
        <v>2181</v>
      </c>
      <c r="C1349" s="5" t="s">
        <v>2255</v>
      </c>
      <c r="D1349" s="5" t="s">
        <v>2187</v>
      </c>
      <c r="E1349" s="5"/>
      <c r="F1349" s="2" t="n">
        <v>1301</v>
      </c>
    </row>
    <row r="1350" customFormat="false" ht="68.25" hidden="false" customHeight="false" outlineLevel="0" collapsed="false">
      <c r="A1350" s="5" t="s">
        <v>2256</v>
      </c>
      <c r="B1350" s="5" t="s">
        <v>2181</v>
      </c>
      <c r="C1350" s="5" t="s">
        <v>2257</v>
      </c>
      <c r="D1350" s="5" t="s">
        <v>2258</v>
      </c>
      <c r="E1350" s="5"/>
      <c r="F1350" s="2" t="n">
        <f aca="false">+F1349+1</f>
        <v>1302</v>
      </c>
    </row>
    <row r="1351" customFormat="false" ht="34.5" hidden="false" customHeight="false" outlineLevel="0" collapsed="false">
      <c r="A1351" s="5" t="s">
        <v>2259</v>
      </c>
      <c r="B1351" s="5" t="s">
        <v>2181</v>
      </c>
      <c r="C1351" s="5" t="s">
        <v>2260</v>
      </c>
      <c r="D1351" s="5" t="s">
        <v>2258</v>
      </c>
      <c r="E1351" s="5"/>
      <c r="F1351" s="2" t="n">
        <f aca="false">+F1350+1</f>
        <v>1303</v>
      </c>
    </row>
    <row r="1352" customFormat="false" ht="23.25" hidden="false" customHeight="false" outlineLevel="0" collapsed="false">
      <c r="A1352" s="5" t="s">
        <v>2261</v>
      </c>
      <c r="B1352" s="5" t="s">
        <v>2181</v>
      </c>
      <c r="C1352" s="5" t="s">
        <v>2262</v>
      </c>
      <c r="D1352" s="5" t="s">
        <v>2258</v>
      </c>
      <c r="E1352" s="5"/>
      <c r="F1352" s="2" t="n">
        <f aca="false">+F1351+1</f>
        <v>1304</v>
      </c>
    </row>
    <row r="1353" customFormat="false" ht="23.25" hidden="false" customHeight="false" outlineLevel="0" collapsed="false">
      <c r="A1353" s="5" t="s">
        <v>2263</v>
      </c>
      <c r="B1353" s="5" t="s">
        <v>2181</v>
      </c>
      <c r="C1353" s="5" t="s">
        <v>2264</v>
      </c>
      <c r="D1353" s="5" t="s">
        <v>2258</v>
      </c>
      <c r="E1353" s="5"/>
      <c r="F1353" s="2" t="n">
        <f aca="false">+F1352+1</f>
        <v>1305</v>
      </c>
    </row>
    <row r="1354" customFormat="false" ht="23.25" hidden="false" customHeight="false" outlineLevel="0" collapsed="false">
      <c r="A1354" s="5" t="s">
        <v>2265</v>
      </c>
      <c r="B1354" s="5" t="s">
        <v>2181</v>
      </c>
      <c r="C1354" s="5" t="s">
        <v>2266</v>
      </c>
      <c r="D1354" s="5" t="s">
        <v>2258</v>
      </c>
      <c r="E1354" s="5"/>
      <c r="F1354" s="2" t="n">
        <f aca="false">+F1353+1</f>
        <v>1306</v>
      </c>
    </row>
    <row r="1355" customFormat="false" ht="15" hidden="false" customHeight="false" outlineLevel="0" collapsed="false">
      <c r="A1355" s="5"/>
      <c r="B1355" s="5" t="s">
        <v>2181</v>
      </c>
      <c r="C1355" s="5" t="s">
        <v>2267</v>
      </c>
      <c r="D1355" s="5" t="s">
        <v>469</v>
      </c>
      <c r="E1355" s="5" t="s">
        <v>2268</v>
      </c>
      <c r="F1355" s="2" t="n">
        <f aca="false">+F1354+1</f>
        <v>1307</v>
      </c>
    </row>
    <row r="1356" customFormat="false" ht="15" hidden="false" customHeight="false" outlineLevel="0" collapsed="false">
      <c r="A1356" s="5"/>
      <c r="B1356" s="5" t="s">
        <v>2181</v>
      </c>
      <c r="C1356" s="5" t="s">
        <v>2269</v>
      </c>
      <c r="D1356" s="5" t="s">
        <v>469</v>
      </c>
      <c r="E1356" s="5" t="s">
        <v>2270</v>
      </c>
      <c r="F1356" s="2" t="n">
        <f aca="false">+F1355+1</f>
        <v>1308</v>
      </c>
    </row>
    <row r="1357" customFormat="false" ht="23.25" hidden="false" customHeight="false" outlineLevel="0" collapsed="false">
      <c r="A1357" s="5"/>
      <c r="B1357" s="5" t="s">
        <v>2181</v>
      </c>
      <c r="C1357" s="5" t="s">
        <v>2271</v>
      </c>
      <c r="D1357" s="5" t="s">
        <v>469</v>
      </c>
      <c r="E1357" s="5" t="s">
        <v>2184</v>
      </c>
      <c r="F1357" s="2" t="n">
        <f aca="false">+F1356+1</f>
        <v>1309</v>
      </c>
    </row>
    <row r="1358" customFormat="false" ht="23.25" hidden="false" customHeight="false" outlineLevel="0" collapsed="false">
      <c r="A1358" s="5"/>
      <c r="B1358" s="5" t="s">
        <v>2181</v>
      </c>
      <c r="C1358" s="5" t="s">
        <v>2272</v>
      </c>
      <c r="D1358" s="5" t="s">
        <v>469</v>
      </c>
      <c r="E1358" s="5" t="s">
        <v>2184</v>
      </c>
      <c r="F1358" s="2" t="n">
        <f aca="false">+F1357+1</f>
        <v>1310</v>
      </c>
    </row>
    <row r="1359" customFormat="false" ht="23.25" hidden="false" customHeight="false" outlineLevel="0" collapsed="false">
      <c r="A1359" s="5"/>
      <c r="B1359" s="5" t="s">
        <v>2181</v>
      </c>
      <c r="C1359" s="5" t="s">
        <v>2273</v>
      </c>
      <c r="D1359" s="5" t="s">
        <v>469</v>
      </c>
      <c r="E1359" s="5" t="s">
        <v>2274</v>
      </c>
      <c r="F1359" s="2" t="n">
        <f aca="false">+F1358+1</f>
        <v>1311</v>
      </c>
    </row>
    <row r="1360" customFormat="false" ht="23.25" hidden="false" customHeight="false" outlineLevel="0" collapsed="false">
      <c r="A1360" s="5"/>
      <c r="B1360" s="5" t="s">
        <v>2181</v>
      </c>
      <c r="C1360" s="5" t="s">
        <v>2275</v>
      </c>
      <c r="D1360" s="5" t="s">
        <v>469</v>
      </c>
      <c r="E1360" s="5" t="s">
        <v>2274</v>
      </c>
      <c r="F1360" s="2" t="n">
        <f aca="false">+F1359+1</f>
        <v>1312</v>
      </c>
    </row>
    <row r="1361" customFormat="false" ht="27.75" hidden="false" customHeight="true" outlineLevel="0" collapsed="false">
      <c r="A1361" s="5"/>
      <c r="B1361" s="5" t="s">
        <v>2181</v>
      </c>
      <c r="C1361" s="5" t="s">
        <v>2276</v>
      </c>
      <c r="D1361" s="5" t="s">
        <v>469</v>
      </c>
      <c r="E1361" s="5" t="s">
        <v>2184</v>
      </c>
      <c r="F1361" s="2" t="n">
        <v>1313</v>
      </c>
    </row>
    <row r="1362" customFormat="false" ht="15" hidden="false" customHeight="false" outlineLevel="0" collapsed="false">
      <c r="A1362" s="20"/>
      <c r="B1362" s="20"/>
      <c r="C1362" s="20"/>
      <c r="D1362" s="20"/>
      <c r="E1362" s="20"/>
      <c r="F1362" s="21"/>
    </row>
    <row r="1363" customFormat="false" ht="23.25" hidden="false" customHeight="false" outlineLevel="0" collapsed="false">
      <c r="A1363" s="5" t="s">
        <v>2277</v>
      </c>
      <c r="B1363" s="5" t="s">
        <v>683</v>
      </c>
      <c r="C1363" s="5" t="s">
        <v>2278</v>
      </c>
      <c r="D1363" s="5" t="s">
        <v>2279</v>
      </c>
      <c r="E1363" s="5"/>
      <c r="F1363" s="2" t="n">
        <v>1314</v>
      </c>
    </row>
    <row r="1364" customFormat="false" ht="23.25" hidden="false" customHeight="false" outlineLevel="0" collapsed="false">
      <c r="A1364" s="5" t="s">
        <v>2280</v>
      </c>
      <c r="B1364" s="5" t="s">
        <v>683</v>
      </c>
      <c r="C1364" s="5" t="s">
        <v>2281</v>
      </c>
      <c r="D1364" s="5" t="s">
        <v>2279</v>
      </c>
      <c r="E1364" s="5"/>
      <c r="F1364" s="2" t="n">
        <v>1315</v>
      </c>
    </row>
    <row r="1365" customFormat="false" ht="23.25" hidden="false" customHeight="false" outlineLevel="0" collapsed="false">
      <c r="A1365" s="24" t="s">
        <v>2282</v>
      </c>
      <c r="B1365" s="5" t="s">
        <v>683</v>
      </c>
      <c r="C1365" s="24" t="s">
        <v>2283</v>
      </c>
      <c r="D1365" s="24" t="s">
        <v>2279</v>
      </c>
      <c r="E1365" s="24"/>
      <c r="F1365" s="30" t="n">
        <v>1316</v>
      </c>
    </row>
    <row r="1366" customFormat="false" ht="23.25" hidden="false" customHeight="false" outlineLevel="0" collapsed="false">
      <c r="A1366" s="5" t="s">
        <v>2284</v>
      </c>
      <c r="B1366" s="5" t="s">
        <v>683</v>
      </c>
      <c r="C1366" s="5" t="s">
        <v>2285</v>
      </c>
      <c r="D1366" s="5" t="s">
        <v>2279</v>
      </c>
      <c r="E1366" s="5"/>
      <c r="F1366" s="2" t="n">
        <v>1317</v>
      </c>
    </row>
    <row r="1367" customFormat="false" ht="23.25" hidden="false" customHeight="false" outlineLevel="0" collapsed="false">
      <c r="A1367" s="5" t="s">
        <v>2286</v>
      </c>
      <c r="B1367" s="5" t="s">
        <v>683</v>
      </c>
      <c r="C1367" s="5" t="s">
        <v>2287</v>
      </c>
      <c r="D1367" s="5" t="s">
        <v>2279</v>
      </c>
      <c r="E1367" s="5"/>
      <c r="F1367" s="2" t="n">
        <v>1318</v>
      </c>
    </row>
    <row r="1368" customFormat="false" ht="23.25" hidden="false" customHeight="false" outlineLevel="0" collapsed="false">
      <c r="A1368" s="5" t="s">
        <v>2288</v>
      </c>
      <c r="B1368" s="5" t="s">
        <v>683</v>
      </c>
      <c r="C1368" s="5" t="s">
        <v>2289</v>
      </c>
      <c r="D1368" s="5" t="s">
        <v>2279</v>
      </c>
      <c r="E1368" s="5"/>
      <c r="F1368" s="30" t="n">
        <v>1319</v>
      </c>
    </row>
    <row r="1369" customFormat="false" ht="23.25" hidden="false" customHeight="false" outlineLevel="0" collapsed="false">
      <c r="A1369" s="5" t="s">
        <v>2290</v>
      </c>
      <c r="B1369" s="5" t="s">
        <v>683</v>
      </c>
      <c r="C1369" s="5" t="s">
        <v>2291</v>
      </c>
      <c r="D1369" s="5" t="s">
        <v>2279</v>
      </c>
      <c r="E1369" s="5"/>
      <c r="F1369" s="30" t="n">
        <v>1320</v>
      </c>
    </row>
    <row r="1370" customFormat="false" ht="23.25" hidden="false" customHeight="false" outlineLevel="0" collapsed="false">
      <c r="A1370" s="5" t="s">
        <v>2292</v>
      </c>
      <c r="B1370" s="5" t="s">
        <v>683</v>
      </c>
      <c r="C1370" s="5" t="s">
        <v>2293</v>
      </c>
      <c r="D1370" s="5" t="s">
        <v>2279</v>
      </c>
      <c r="E1370" s="5"/>
      <c r="F1370" s="30" t="n">
        <v>1321</v>
      </c>
    </row>
    <row r="1371" customFormat="false" ht="23.25" hidden="false" customHeight="false" outlineLevel="0" collapsed="false">
      <c r="A1371" s="5" t="s">
        <v>2294</v>
      </c>
      <c r="B1371" s="5" t="s">
        <v>683</v>
      </c>
      <c r="C1371" s="5" t="s">
        <v>2295</v>
      </c>
      <c r="D1371" s="5" t="s">
        <v>2279</v>
      </c>
      <c r="E1371" s="24"/>
      <c r="F1371" s="30" t="n">
        <v>1322</v>
      </c>
    </row>
    <row r="1372" customFormat="false" ht="23.25" hidden="false" customHeight="false" outlineLevel="0" collapsed="false">
      <c r="A1372" s="5" t="s">
        <v>2296</v>
      </c>
      <c r="B1372" s="5" t="s">
        <v>683</v>
      </c>
      <c r="C1372" s="5" t="s">
        <v>2297</v>
      </c>
      <c r="D1372" s="5" t="s">
        <v>2279</v>
      </c>
      <c r="E1372" s="24"/>
      <c r="F1372" s="30" t="n">
        <v>1323</v>
      </c>
    </row>
    <row r="1373" customFormat="false" ht="23.25" hidden="false" customHeight="false" outlineLevel="0" collapsed="false">
      <c r="A1373" s="24" t="s">
        <v>2298</v>
      </c>
      <c r="B1373" s="5" t="s">
        <v>683</v>
      </c>
      <c r="C1373" s="24" t="s">
        <v>2299</v>
      </c>
      <c r="D1373" s="5" t="s">
        <v>2279</v>
      </c>
      <c r="E1373" s="24"/>
      <c r="F1373" s="30" t="n">
        <v>1324</v>
      </c>
    </row>
    <row r="1374" customFormat="false" ht="34.5" hidden="false" customHeight="false" outlineLevel="0" collapsed="false">
      <c r="A1374" s="24" t="s">
        <v>2300</v>
      </c>
      <c r="B1374" s="5" t="s">
        <v>683</v>
      </c>
      <c r="C1374" s="24" t="s">
        <v>2301</v>
      </c>
      <c r="D1374" s="5" t="s">
        <v>2279</v>
      </c>
      <c r="E1374" s="24"/>
      <c r="F1374" s="30" t="n">
        <v>1325</v>
      </c>
    </row>
    <row r="1375" customFormat="false" ht="34.5" hidden="false" customHeight="false" outlineLevel="0" collapsed="false">
      <c r="A1375" s="5" t="s">
        <v>2302</v>
      </c>
      <c r="B1375" s="5" t="s">
        <v>683</v>
      </c>
      <c r="C1375" s="5" t="s">
        <v>2303</v>
      </c>
      <c r="D1375" s="5" t="s">
        <v>2279</v>
      </c>
      <c r="F1375" s="2" t="n">
        <v>1326</v>
      </c>
    </row>
    <row r="1376" customFormat="false" ht="23.25" hidden="false" customHeight="false" outlineLevel="0" collapsed="false">
      <c r="A1376" s="5" t="s">
        <v>2304</v>
      </c>
      <c r="B1376" s="5" t="s">
        <v>683</v>
      </c>
      <c r="C1376" s="5" t="s">
        <v>2305</v>
      </c>
      <c r="D1376" s="5" t="s">
        <v>2279</v>
      </c>
      <c r="E1376" s="5"/>
      <c r="F1376" s="2" t="n">
        <f aca="false">+F1375+1</f>
        <v>1327</v>
      </c>
    </row>
    <row r="1377" customFormat="false" ht="23.25" hidden="false" customHeight="false" outlineLevel="0" collapsed="false">
      <c r="A1377" s="13" t="s">
        <v>2306</v>
      </c>
      <c r="B1377" s="13" t="s">
        <v>683</v>
      </c>
      <c r="C1377" s="5" t="s">
        <v>2307</v>
      </c>
      <c r="D1377" s="13" t="s">
        <v>2279</v>
      </c>
      <c r="F1377" s="2" t="n">
        <v>1328</v>
      </c>
    </row>
    <row r="1378" customFormat="false" ht="23.25" hidden="false" customHeight="false" outlineLevel="0" collapsed="false">
      <c r="A1378" s="5" t="s">
        <v>2308</v>
      </c>
      <c r="B1378" s="5" t="s">
        <v>683</v>
      </c>
      <c r="C1378" s="5" t="s">
        <v>2309</v>
      </c>
      <c r="D1378" s="5" t="s">
        <v>2279</v>
      </c>
      <c r="E1378" s="5" t="s">
        <v>1876</v>
      </c>
      <c r="F1378" s="1" t="n">
        <v>1329</v>
      </c>
    </row>
    <row r="1379" customFormat="false" ht="23.25" hidden="false" customHeight="false" outlineLevel="0" collapsed="false">
      <c r="A1379" s="5" t="s">
        <v>2310</v>
      </c>
      <c r="B1379" s="5" t="s">
        <v>683</v>
      </c>
      <c r="C1379" s="5" t="s">
        <v>2311</v>
      </c>
      <c r="D1379" s="5" t="s">
        <v>2279</v>
      </c>
      <c r="E1379" s="5" t="s">
        <v>1876</v>
      </c>
      <c r="F1379" s="1" t="n">
        <v>1330</v>
      </c>
    </row>
    <row r="1380" customFormat="false" ht="23.25" hidden="false" customHeight="false" outlineLevel="0" collapsed="false">
      <c r="A1380" s="5" t="s">
        <v>2312</v>
      </c>
      <c r="B1380" s="5" t="s">
        <v>683</v>
      </c>
      <c r="C1380" s="5" t="s">
        <v>2313</v>
      </c>
      <c r="D1380" s="5" t="s">
        <v>2279</v>
      </c>
      <c r="E1380" s="5" t="s">
        <v>1876</v>
      </c>
      <c r="F1380" s="1" t="n">
        <v>1331</v>
      </c>
    </row>
    <row r="1381" customFormat="false" ht="34.5" hidden="false" customHeight="false" outlineLevel="0" collapsed="false">
      <c r="A1381" s="5" t="s">
        <v>2314</v>
      </c>
      <c r="B1381" s="5" t="s">
        <v>683</v>
      </c>
      <c r="C1381" s="5" t="s">
        <v>2315</v>
      </c>
      <c r="D1381" s="5" t="s">
        <v>2279</v>
      </c>
      <c r="E1381" s="5" t="s">
        <v>1876</v>
      </c>
      <c r="F1381" s="1" t="n">
        <v>1332</v>
      </c>
    </row>
    <row r="1382" customFormat="false" ht="23.25" hidden="false" customHeight="false" outlineLevel="0" collapsed="false">
      <c r="A1382" s="5" t="s">
        <v>2316</v>
      </c>
      <c r="B1382" s="5" t="s">
        <v>683</v>
      </c>
      <c r="C1382" s="5" t="s">
        <v>2317</v>
      </c>
      <c r="D1382" s="5" t="s">
        <v>2279</v>
      </c>
      <c r="E1382" s="5"/>
      <c r="F1382" s="1" t="n">
        <v>1333</v>
      </c>
    </row>
    <row r="1383" customFormat="false" ht="23.25" hidden="false" customHeight="false" outlineLevel="0" collapsed="false">
      <c r="A1383" s="5" t="s">
        <v>2318</v>
      </c>
      <c r="B1383" s="5" t="s">
        <v>683</v>
      </c>
      <c r="C1383" s="5" t="s">
        <v>2319</v>
      </c>
      <c r="D1383" s="5" t="s">
        <v>2279</v>
      </c>
      <c r="E1383" s="5"/>
      <c r="F1383" s="1" t="n">
        <v>1334</v>
      </c>
    </row>
    <row r="1384" customFormat="false" ht="23.25" hidden="false" customHeight="false" outlineLevel="0" collapsed="false">
      <c r="A1384" s="5" t="s">
        <v>2320</v>
      </c>
      <c r="B1384" s="5" t="s">
        <v>683</v>
      </c>
      <c r="C1384" s="5" t="s">
        <v>2321</v>
      </c>
      <c r="D1384" s="5" t="s">
        <v>2279</v>
      </c>
      <c r="E1384" s="5"/>
      <c r="F1384" s="1" t="n">
        <v>1335</v>
      </c>
    </row>
    <row r="1385" customFormat="false" ht="34.5" hidden="false" customHeight="false" outlineLevel="0" collapsed="false">
      <c r="A1385" s="5" t="s">
        <v>2322</v>
      </c>
      <c r="B1385" s="5" t="s">
        <v>683</v>
      </c>
      <c r="C1385" s="5" t="s">
        <v>2323</v>
      </c>
      <c r="D1385" s="5" t="s">
        <v>2279</v>
      </c>
      <c r="E1385" s="5"/>
      <c r="F1385" s="1" t="n">
        <v>1336</v>
      </c>
    </row>
    <row r="1386" customFormat="false" ht="23.25" hidden="false" customHeight="false" outlineLevel="0" collapsed="false">
      <c r="A1386" s="5" t="s">
        <v>2324</v>
      </c>
      <c r="B1386" s="5" t="s">
        <v>683</v>
      </c>
      <c r="C1386" s="5" t="s">
        <v>2325</v>
      </c>
      <c r="D1386" s="5" t="s">
        <v>2279</v>
      </c>
      <c r="E1386" s="5"/>
      <c r="F1386" s="1" t="n">
        <v>1337</v>
      </c>
    </row>
    <row r="1387" customFormat="false" ht="23.25" hidden="false" customHeight="false" outlineLevel="0" collapsed="false">
      <c r="A1387" s="5" t="s">
        <v>2326</v>
      </c>
      <c r="B1387" s="5" t="s">
        <v>683</v>
      </c>
      <c r="C1387" s="5" t="s">
        <v>2327</v>
      </c>
      <c r="D1387" s="5" t="s">
        <v>2279</v>
      </c>
      <c r="E1387" s="5"/>
      <c r="F1387" s="1" t="n">
        <v>1338</v>
      </c>
    </row>
    <row r="1388" customFormat="false" ht="23.25" hidden="false" customHeight="false" outlineLevel="0" collapsed="false">
      <c r="A1388" s="5" t="s">
        <v>2328</v>
      </c>
      <c r="B1388" s="5" t="s">
        <v>683</v>
      </c>
      <c r="C1388" s="5" t="s">
        <v>2329</v>
      </c>
      <c r="D1388" s="5" t="s">
        <v>2279</v>
      </c>
      <c r="E1388" s="5" t="s">
        <v>1876</v>
      </c>
      <c r="F1388" s="1" t="n">
        <v>1339</v>
      </c>
    </row>
    <row r="1389" customFormat="false" ht="23.25" hidden="false" customHeight="false" outlineLevel="0" collapsed="false">
      <c r="A1389" s="5" t="s">
        <v>2330</v>
      </c>
      <c r="B1389" s="5" t="s">
        <v>683</v>
      </c>
      <c r="C1389" s="5" t="s">
        <v>2331</v>
      </c>
      <c r="D1389" s="5" t="s">
        <v>2279</v>
      </c>
      <c r="E1389" s="5"/>
      <c r="F1389" s="1" t="n">
        <v>1340</v>
      </c>
    </row>
    <row r="1390" customFormat="false" ht="34.5" hidden="false" customHeight="false" outlineLevel="0" collapsed="false">
      <c r="A1390" s="5" t="s">
        <v>2332</v>
      </c>
      <c r="B1390" s="5" t="s">
        <v>683</v>
      </c>
      <c r="C1390" s="5" t="s">
        <v>2333</v>
      </c>
      <c r="D1390" s="5" t="s">
        <v>2279</v>
      </c>
      <c r="E1390" s="5"/>
      <c r="F1390" s="1" t="n">
        <v>1341</v>
      </c>
    </row>
    <row r="1391" customFormat="false" ht="23.25" hidden="false" customHeight="false" outlineLevel="0" collapsed="false">
      <c r="A1391" s="5" t="s">
        <v>2334</v>
      </c>
      <c r="B1391" s="5" t="s">
        <v>683</v>
      </c>
      <c r="C1391" s="5" t="s">
        <v>2335</v>
      </c>
      <c r="D1391" s="5" t="s">
        <v>2279</v>
      </c>
      <c r="E1391" s="5"/>
      <c r="F1391" s="1" t="n">
        <v>1342</v>
      </c>
    </row>
    <row r="1392" customFormat="false" ht="34.5" hidden="false" customHeight="false" outlineLevel="0" collapsed="false">
      <c r="A1392" s="5" t="s">
        <v>2336</v>
      </c>
      <c r="B1392" s="5" t="s">
        <v>683</v>
      </c>
      <c r="C1392" s="5" t="s">
        <v>2337</v>
      </c>
      <c r="D1392" s="5" t="s">
        <v>2279</v>
      </c>
      <c r="E1392" s="5"/>
      <c r="F1392" s="1" t="n">
        <v>1343</v>
      </c>
    </row>
    <row r="1393" customFormat="false" ht="23.25" hidden="false" customHeight="false" outlineLevel="0" collapsed="false">
      <c r="A1393" s="5" t="s">
        <v>2338</v>
      </c>
      <c r="B1393" s="5" t="s">
        <v>683</v>
      </c>
      <c r="C1393" s="5" t="s">
        <v>2339</v>
      </c>
      <c r="D1393" s="5" t="s">
        <v>2279</v>
      </c>
      <c r="E1393" s="5"/>
      <c r="F1393" s="1" t="n">
        <v>1344</v>
      </c>
    </row>
    <row r="1394" customFormat="false" ht="34.5" hidden="false" customHeight="false" outlineLevel="0" collapsed="false">
      <c r="A1394" s="5" t="s">
        <v>2340</v>
      </c>
      <c r="B1394" s="5" t="s">
        <v>683</v>
      </c>
      <c r="C1394" s="5" t="s">
        <v>2341</v>
      </c>
      <c r="D1394" s="5" t="s">
        <v>2279</v>
      </c>
      <c r="E1394" s="5"/>
      <c r="F1394" s="1" t="n">
        <v>1345</v>
      </c>
    </row>
    <row r="1395" customFormat="false" ht="23.25" hidden="false" customHeight="false" outlineLevel="0" collapsed="false">
      <c r="A1395" s="9" t="s">
        <v>2342</v>
      </c>
      <c r="B1395" s="9" t="s">
        <v>683</v>
      </c>
      <c r="C1395" s="9" t="s">
        <v>2343</v>
      </c>
      <c r="D1395" s="9" t="s">
        <v>2279</v>
      </c>
      <c r="E1395" s="5" t="s">
        <v>944</v>
      </c>
      <c r="F1395" s="1" t="n">
        <v>1346</v>
      </c>
    </row>
    <row r="1396" customFormat="false" ht="34.5" hidden="false" customHeight="true" outlineLevel="0" collapsed="false">
      <c r="A1396" s="5" t="s">
        <v>2344</v>
      </c>
      <c r="B1396" s="5" t="s">
        <v>683</v>
      </c>
      <c r="C1396" s="5" t="s">
        <v>2345</v>
      </c>
      <c r="D1396" s="5" t="s">
        <v>2279</v>
      </c>
      <c r="E1396" s="5" t="s">
        <v>944</v>
      </c>
      <c r="F1396" s="1" t="n">
        <v>1347</v>
      </c>
    </row>
    <row r="1397" customFormat="false" ht="23.25" hidden="false" customHeight="false" outlineLevel="0" collapsed="false">
      <c r="A1397" s="5" t="s">
        <v>2346</v>
      </c>
      <c r="B1397" s="5" t="s">
        <v>683</v>
      </c>
      <c r="C1397" s="5" t="s">
        <v>2347</v>
      </c>
      <c r="D1397" s="5" t="s">
        <v>2279</v>
      </c>
      <c r="E1397" s="5"/>
      <c r="F1397" s="1" t="n">
        <v>1348</v>
      </c>
    </row>
    <row r="1398" customFormat="false" ht="23.25" hidden="false" customHeight="false" outlineLevel="0" collapsed="false">
      <c r="A1398" s="5" t="s">
        <v>2348</v>
      </c>
      <c r="B1398" s="5" t="s">
        <v>683</v>
      </c>
      <c r="C1398" s="5" t="s">
        <v>2349</v>
      </c>
      <c r="D1398" s="5" t="s">
        <v>2279</v>
      </c>
      <c r="E1398" s="5"/>
      <c r="F1398" s="1" t="n">
        <v>1349</v>
      </c>
      <c r="K1398" s="31" t="n">
        <v>37500</v>
      </c>
    </row>
    <row r="1399" customFormat="false" ht="23.25" hidden="false" customHeight="false" outlineLevel="0" collapsed="false">
      <c r="A1399" s="5" t="s">
        <v>2350</v>
      </c>
      <c r="B1399" s="5" t="s">
        <v>683</v>
      </c>
      <c r="C1399" s="5" t="s">
        <v>2351</v>
      </c>
      <c r="D1399" s="5" t="s">
        <v>2279</v>
      </c>
      <c r="E1399" s="5"/>
      <c r="F1399" s="2" t="n">
        <v>1350</v>
      </c>
    </row>
    <row r="1400" customFormat="false" ht="15" hidden="false" customHeight="false" outlineLevel="0" collapsed="false">
      <c r="A1400" s="5" t="s">
        <v>2352</v>
      </c>
      <c r="B1400" s="5" t="s">
        <v>683</v>
      </c>
      <c r="C1400" s="5" t="s">
        <v>2353</v>
      </c>
      <c r="D1400" s="5" t="s">
        <v>2279</v>
      </c>
      <c r="E1400" s="5"/>
      <c r="F1400" s="2" t="n">
        <v>1351</v>
      </c>
    </row>
    <row r="1401" customFormat="false" ht="23.25" hidden="false" customHeight="false" outlineLevel="0" collapsed="false">
      <c r="A1401" s="9" t="s">
        <v>2354</v>
      </c>
      <c r="B1401" s="9" t="s">
        <v>683</v>
      </c>
      <c r="C1401" s="9" t="s">
        <v>2355</v>
      </c>
      <c r="D1401" s="9" t="s">
        <v>2356</v>
      </c>
      <c r="E1401" s="9"/>
      <c r="F1401" s="2" t="n">
        <v>1352</v>
      </c>
    </row>
    <row r="1402" customFormat="false" ht="23.25" hidden="false" customHeight="false" outlineLevel="0" collapsed="false">
      <c r="A1402" s="9" t="s">
        <v>2357</v>
      </c>
      <c r="B1402" s="5" t="s">
        <v>683</v>
      </c>
      <c r="C1402" s="5" t="s">
        <v>2358</v>
      </c>
      <c r="D1402" s="5" t="s">
        <v>2359</v>
      </c>
      <c r="E1402" s="5" t="s">
        <v>2360</v>
      </c>
      <c r="F1402" s="2" t="n">
        <v>1353</v>
      </c>
    </row>
    <row r="1403" customFormat="false" ht="23.25" hidden="false" customHeight="false" outlineLevel="0" collapsed="false">
      <c r="A1403" s="5" t="s">
        <v>2361</v>
      </c>
      <c r="B1403" s="5" t="s">
        <v>683</v>
      </c>
      <c r="C1403" s="5" t="s">
        <v>2362</v>
      </c>
      <c r="D1403" s="5" t="s">
        <v>2279</v>
      </c>
      <c r="E1403" s="5"/>
      <c r="F1403" s="2" t="n">
        <v>1354</v>
      </c>
    </row>
    <row r="1404" customFormat="false" ht="23.25" hidden="false" customHeight="false" outlineLevel="0" collapsed="false">
      <c r="A1404" s="5" t="s">
        <v>2363</v>
      </c>
      <c r="B1404" s="5" t="s">
        <v>683</v>
      </c>
      <c r="C1404" s="5" t="s">
        <v>2364</v>
      </c>
      <c r="D1404" s="5" t="s">
        <v>2279</v>
      </c>
      <c r="E1404" s="5"/>
      <c r="F1404" s="2" t="n">
        <v>1355</v>
      </c>
    </row>
    <row r="1405" customFormat="false" ht="23.25" hidden="false" customHeight="false" outlineLevel="0" collapsed="false">
      <c r="A1405" s="5" t="s">
        <v>2365</v>
      </c>
      <c r="B1405" s="5" t="s">
        <v>683</v>
      </c>
      <c r="C1405" s="5" t="s">
        <v>2366</v>
      </c>
      <c r="D1405" s="5" t="s">
        <v>2279</v>
      </c>
      <c r="E1405" s="5"/>
      <c r="F1405" s="2" t="n">
        <v>1356</v>
      </c>
    </row>
    <row r="1406" customFormat="false" ht="34.5" hidden="false" customHeight="false" outlineLevel="0" collapsed="false">
      <c r="A1406" s="5" t="s">
        <v>2367</v>
      </c>
      <c r="B1406" s="5" t="s">
        <v>683</v>
      </c>
      <c r="C1406" s="5" t="s">
        <v>2368</v>
      </c>
      <c r="D1406" s="5" t="s">
        <v>2279</v>
      </c>
      <c r="E1406" s="5"/>
      <c r="F1406" s="2" t="n">
        <v>1357</v>
      </c>
    </row>
    <row r="1407" customFormat="false" ht="15" hidden="false" customHeight="false" outlineLevel="0" collapsed="false">
      <c r="A1407" s="5" t="s">
        <v>2369</v>
      </c>
      <c r="B1407" s="5" t="s">
        <v>683</v>
      </c>
      <c r="C1407" s="5" t="s">
        <v>2370</v>
      </c>
      <c r="D1407" s="5" t="s">
        <v>2279</v>
      </c>
      <c r="E1407" s="5"/>
      <c r="F1407" s="2" t="n">
        <v>1358</v>
      </c>
    </row>
    <row r="1408" customFormat="false" ht="23.25" hidden="false" customHeight="false" outlineLevel="0" collapsed="false">
      <c r="A1408" s="5" t="s">
        <v>2371</v>
      </c>
      <c r="B1408" s="5" t="s">
        <v>683</v>
      </c>
      <c r="C1408" s="5" t="s">
        <v>2372</v>
      </c>
      <c r="D1408" s="5" t="s">
        <v>2279</v>
      </c>
      <c r="E1408" s="5"/>
      <c r="F1408" s="2" t="n">
        <v>1359</v>
      </c>
    </row>
    <row r="1409" customFormat="false" ht="15" hidden="false" customHeight="false" outlineLevel="0" collapsed="false">
      <c r="A1409" s="7" t="s">
        <v>2373</v>
      </c>
      <c r="B1409" s="7" t="s">
        <v>683</v>
      </c>
      <c r="C1409" s="7" t="s">
        <v>2374</v>
      </c>
      <c r="D1409" s="7" t="s">
        <v>2375</v>
      </c>
      <c r="E1409" s="7"/>
      <c r="F1409" s="2" t="n">
        <v>1360</v>
      </c>
    </row>
    <row r="1410" customFormat="false" ht="34.5" hidden="false" customHeight="false" outlineLevel="0" collapsed="false">
      <c r="A1410" s="5" t="s">
        <v>2376</v>
      </c>
      <c r="B1410" s="5" t="s">
        <v>683</v>
      </c>
      <c r="C1410" s="5" t="s">
        <v>2377</v>
      </c>
      <c r="D1410" s="5" t="s">
        <v>2279</v>
      </c>
      <c r="E1410" s="5"/>
      <c r="F1410" s="2" t="n">
        <v>1361</v>
      </c>
    </row>
    <row r="1411" customFormat="false" ht="23.25" hidden="false" customHeight="false" outlineLevel="0" collapsed="false">
      <c r="A1411" s="5" t="s">
        <v>2378</v>
      </c>
      <c r="B1411" s="5" t="s">
        <v>683</v>
      </c>
      <c r="C1411" s="5" t="s">
        <v>2379</v>
      </c>
      <c r="D1411" s="5" t="s">
        <v>2279</v>
      </c>
      <c r="E1411" s="5"/>
      <c r="F1411" s="2" t="n">
        <v>1362</v>
      </c>
    </row>
    <row r="1412" customFormat="false" ht="23.25" hidden="false" customHeight="false" outlineLevel="0" collapsed="false">
      <c r="A1412" s="5" t="s">
        <v>2380</v>
      </c>
      <c r="B1412" s="5" t="s">
        <v>683</v>
      </c>
      <c r="C1412" s="5" t="s">
        <v>2381</v>
      </c>
      <c r="D1412" s="5" t="s">
        <v>2279</v>
      </c>
      <c r="E1412" s="5"/>
      <c r="F1412" s="2" t="n">
        <v>1363</v>
      </c>
    </row>
    <row r="1413" customFormat="false" ht="23.25" hidden="false" customHeight="false" outlineLevel="0" collapsed="false">
      <c r="A1413" s="5" t="s">
        <v>2382</v>
      </c>
      <c r="B1413" s="5" t="s">
        <v>683</v>
      </c>
      <c r="C1413" s="5" t="s">
        <v>2383</v>
      </c>
      <c r="D1413" s="5" t="s">
        <v>2384</v>
      </c>
      <c r="E1413" s="5"/>
      <c r="F1413" s="2" t="n">
        <v>1364</v>
      </c>
    </row>
    <row r="1414" customFormat="false" ht="34.5" hidden="false" customHeight="false" outlineLevel="0" collapsed="false">
      <c r="A1414" s="13" t="s">
        <v>2385</v>
      </c>
      <c r="B1414" s="5" t="s">
        <v>683</v>
      </c>
      <c r="C1414" s="5" t="s">
        <v>2386</v>
      </c>
      <c r="D1414" s="1" t="s">
        <v>2279</v>
      </c>
      <c r="F1414" s="2" t="n">
        <v>1365</v>
      </c>
    </row>
    <row r="1415" customFormat="false" ht="23.25" hidden="false" customHeight="false" outlineLevel="0" collapsed="false">
      <c r="A1415" s="13" t="s">
        <v>2387</v>
      </c>
      <c r="B1415" s="5" t="s">
        <v>683</v>
      </c>
      <c r="C1415" s="5" t="s">
        <v>2327</v>
      </c>
      <c r="D1415" s="1" t="s">
        <v>2388</v>
      </c>
      <c r="F1415" s="2" t="n">
        <v>1366</v>
      </c>
    </row>
    <row r="1416" customFormat="false" ht="23.25" hidden="false" customHeight="false" outlineLevel="0" collapsed="false">
      <c r="A1416" s="13" t="s">
        <v>2389</v>
      </c>
      <c r="B1416" s="5" t="s">
        <v>683</v>
      </c>
      <c r="C1416" s="5" t="s">
        <v>2329</v>
      </c>
      <c r="D1416" s="1" t="s">
        <v>38</v>
      </c>
      <c r="F1416" s="2" t="n">
        <v>1367</v>
      </c>
    </row>
    <row r="1417" customFormat="false" ht="23.25" hidden="false" customHeight="false" outlineLevel="0" collapsed="false">
      <c r="A1417" s="13" t="s">
        <v>2390</v>
      </c>
      <c r="B1417" s="5" t="s">
        <v>683</v>
      </c>
      <c r="C1417" s="5" t="s">
        <v>2391</v>
      </c>
      <c r="D1417" s="1" t="s">
        <v>2279</v>
      </c>
      <c r="F1417" s="2" t="n">
        <v>1368</v>
      </c>
    </row>
    <row r="1418" customFormat="false" ht="45.75" hidden="false" customHeight="false" outlineLevel="0" collapsed="false">
      <c r="A1418" s="13" t="s">
        <v>2392</v>
      </c>
      <c r="B1418" s="5" t="s">
        <v>683</v>
      </c>
      <c r="C1418" s="5" t="s">
        <v>2393</v>
      </c>
      <c r="D1418" s="5" t="s">
        <v>2279</v>
      </c>
      <c r="E1418" s="5"/>
      <c r="F1418" s="2" t="n">
        <v>1369</v>
      </c>
    </row>
    <row r="1419" customFormat="false" ht="34.5" hidden="false" customHeight="false" outlineLevel="0" collapsed="false">
      <c r="A1419" s="13" t="s">
        <v>2394</v>
      </c>
      <c r="B1419" s="5" t="s">
        <v>683</v>
      </c>
      <c r="C1419" s="5" t="s">
        <v>2395</v>
      </c>
      <c r="D1419" s="5" t="s">
        <v>2279</v>
      </c>
      <c r="E1419" s="5" t="s">
        <v>595</v>
      </c>
      <c r="F1419" s="2" t="n">
        <v>1370</v>
      </c>
    </row>
    <row r="1420" customFormat="false" ht="23.25" hidden="false" customHeight="false" outlineLevel="0" collapsed="false">
      <c r="A1420" s="13" t="s">
        <v>2396</v>
      </c>
      <c r="B1420" s="5" t="s">
        <v>683</v>
      </c>
      <c r="C1420" s="5" t="s">
        <v>2397</v>
      </c>
      <c r="D1420" s="5" t="s">
        <v>2279</v>
      </c>
      <c r="E1420" s="5"/>
      <c r="F1420" s="2" t="n">
        <v>1371</v>
      </c>
    </row>
    <row r="1421" customFormat="false" ht="23.25" hidden="false" customHeight="false" outlineLevel="0" collapsed="false">
      <c r="A1421" s="5" t="s">
        <v>2398</v>
      </c>
      <c r="B1421" s="5" t="s">
        <v>683</v>
      </c>
      <c r="C1421" s="5" t="s">
        <v>2399</v>
      </c>
      <c r="D1421" s="5" t="s">
        <v>2279</v>
      </c>
      <c r="F1421" s="2" t="n">
        <v>1372</v>
      </c>
    </row>
    <row r="1422" customFormat="false" ht="15" hidden="false" customHeight="false" outlineLevel="0" collapsed="false">
      <c r="A1422" s="5" t="s">
        <v>2400</v>
      </c>
      <c r="B1422" s="5" t="s">
        <v>683</v>
      </c>
      <c r="C1422" s="5" t="s">
        <v>2401</v>
      </c>
      <c r="D1422" s="5" t="s">
        <v>2279</v>
      </c>
      <c r="E1422" s="5"/>
      <c r="F1422" s="2" t="n">
        <v>1373</v>
      </c>
    </row>
    <row r="1423" customFormat="false" ht="15" hidden="false" customHeight="false" outlineLevel="0" collapsed="false">
      <c r="A1423" s="5" t="s">
        <v>2402</v>
      </c>
      <c r="B1423" s="5" t="s">
        <v>683</v>
      </c>
      <c r="C1423" s="5" t="s">
        <v>2403</v>
      </c>
      <c r="D1423" s="5" t="s">
        <v>2279</v>
      </c>
      <c r="E1423" s="5"/>
      <c r="F1423" s="2" t="n">
        <v>1374</v>
      </c>
    </row>
    <row r="1424" customFormat="false" ht="15" hidden="false" customHeight="false" outlineLevel="0" collapsed="false">
      <c r="A1424" s="20"/>
      <c r="B1424" s="20"/>
      <c r="C1424" s="20"/>
      <c r="D1424" s="20"/>
      <c r="E1424" s="20"/>
      <c r="F1424" s="21"/>
    </row>
    <row r="1425" customFormat="false" ht="23.25" hidden="false" customHeight="false" outlineLevel="0" collapsed="false">
      <c r="A1425" s="5" t="s">
        <v>2404</v>
      </c>
      <c r="B1425" s="32" t="s">
        <v>2405</v>
      </c>
      <c r="C1425" s="5" t="s">
        <v>2406</v>
      </c>
      <c r="D1425" s="5" t="s">
        <v>2407</v>
      </c>
      <c r="E1425" s="5"/>
      <c r="F1425" s="2" t="n">
        <v>1375</v>
      </c>
      <c r="J1425" s="1" t="s">
        <v>1532</v>
      </c>
    </row>
    <row r="1426" customFormat="false" ht="34.5" hidden="false" customHeight="false" outlineLevel="0" collapsed="false">
      <c r="A1426" s="5" t="s">
        <v>2408</v>
      </c>
      <c r="B1426" s="32" t="s">
        <v>2405</v>
      </c>
      <c r="C1426" s="5" t="s">
        <v>2409</v>
      </c>
      <c r="D1426" s="5" t="s">
        <v>2407</v>
      </c>
      <c r="E1426" s="5"/>
      <c r="F1426" s="2" t="n">
        <v>1376</v>
      </c>
    </row>
    <row r="1427" customFormat="false" ht="15" hidden="false" customHeight="false" outlineLevel="0" collapsed="false">
      <c r="A1427" s="5" t="s">
        <v>2410</v>
      </c>
      <c r="B1427" s="32" t="s">
        <v>2405</v>
      </c>
      <c r="C1427" s="5" t="s">
        <v>2411</v>
      </c>
      <c r="D1427" s="5" t="s">
        <v>2407</v>
      </c>
      <c r="E1427" s="5"/>
      <c r="F1427" s="2" t="n">
        <v>1377</v>
      </c>
    </row>
    <row r="1428" customFormat="false" ht="15" hidden="false" customHeight="false" outlineLevel="0" collapsed="false">
      <c r="A1428" s="5" t="s">
        <v>2412</v>
      </c>
      <c r="B1428" s="32" t="s">
        <v>2405</v>
      </c>
      <c r="C1428" s="13" t="s">
        <v>2413</v>
      </c>
      <c r="D1428" s="5" t="s">
        <v>2407</v>
      </c>
      <c r="E1428" s="5"/>
      <c r="F1428" s="2" t="n">
        <v>1378</v>
      </c>
    </row>
    <row r="1429" customFormat="false" ht="23.25" hidden="false" customHeight="false" outlineLevel="0" collapsed="false">
      <c r="A1429" s="5" t="s">
        <v>2414</v>
      </c>
      <c r="B1429" s="32" t="s">
        <v>2405</v>
      </c>
      <c r="C1429" s="5" t="s">
        <v>2415</v>
      </c>
      <c r="D1429" s="5" t="s">
        <v>2416</v>
      </c>
      <c r="E1429" s="5"/>
      <c r="F1429" s="2" t="n">
        <v>1379</v>
      </c>
    </row>
    <row r="1430" customFormat="false" ht="23.25" hidden="false" customHeight="false" outlineLevel="0" collapsed="false">
      <c r="A1430" s="5" t="s">
        <v>2417</v>
      </c>
      <c r="B1430" s="32" t="s">
        <v>2405</v>
      </c>
      <c r="C1430" s="5" t="s">
        <v>2418</v>
      </c>
      <c r="D1430" s="5" t="s">
        <v>2407</v>
      </c>
      <c r="E1430" s="5"/>
      <c r="F1430" s="2" t="n">
        <v>1381</v>
      </c>
    </row>
    <row r="1431" customFormat="false" ht="23.25" hidden="false" customHeight="false" outlineLevel="0" collapsed="false">
      <c r="A1431" s="9" t="s">
        <v>2419</v>
      </c>
      <c r="B1431" s="32" t="s">
        <v>2405</v>
      </c>
      <c r="C1431" s="9" t="s">
        <v>2420</v>
      </c>
      <c r="D1431" s="9" t="s">
        <v>2407</v>
      </c>
      <c r="E1431" s="9"/>
      <c r="F1431" s="10" t="n">
        <v>1382</v>
      </c>
    </row>
    <row r="1432" customFormat="false" ht="24" hidden="false" customHeight="true" outlineLevel="0" collapsed="false">
      <c r="A1432" s="9" t="s">
        <v>2421</v>
      </c>
      <c r="B1432" s="32" t="s">
        <v>2405</v>
      </c>
      <c r="C1432" s="5" t="s">
        <v>2422</v>
      </c>
      <c r="D1432" s="9" t="s">
        <v>2423</v>
      </c>
      <c r="E1432" s="9"/>
      <c r="F1432" s="10" t="n">
        <v>1383</v>
      </c>
    </row>
    <row r="1433" customFormat="false" ht="15" hidden="false" customHeight="true" outlineLevel="0" collapsed="false">
      <c r="A1433" s="9" t="s">
        <v>2424</v>
      </c>
      <c r="B1433" s="32" t="s">
        <v>2405</v>
      </c>
      <c r="C1433" s="5" t="s">
        <v>2425</v>
      </c>
      <c r="D1433" s="9" t="s">
        <v>2423</v>
      </c>
      <c r="E1433" s="9"/>
      <c r="F1433" s="10" t="n">
        <v>1384</v>
      </c>
    </row>
    <row r="1434" customFormat="false" ht="28.5" hidden="false" customHeight="true" outlineLevel="0" collapsed="false">
      <c r="A1434" s="9" t="s">
        <v>2426</v>
      </c>
      <c r="B1434" s="32" t="s">
        <v>2405</v>
      </c>
      <c r="C1434" s="5" t="s">
        <v>2427</v>
      </c>
      <c r="D1434" s="9" t="s">
        <v>2423</v>
      </c>
      <c r="E1434" s="9"/>
      <c r="F1434" s="10" t="n">
        <v>1385</v>
      </c>
    </row>
    <row r="1435" customFormat="false" ht="24" hidden="false" customHeight="true" outlineLevel="0" collapsed="false">
      <c r="A1435" s="9" t="s">
        <v>2428</v>
      </c>
      <c r="B1435" s="32" t="s">
        <v>2405</v>
      </c>
      <c r="C1435" s="5" t="s">
        <v>2429</v>
      </c>
      <c r="D1435" s="9" t="s">
        <v>2423</v>
      </c>
      <c r="E1435" s="9"/>
      <c r="F1435" s="10" t="n">
        <v>1386</v>
      </c>
    </row>
    <row r="1436" customFormat="false" ht="24" hidden="false" customHeight="true" outlineLevel="0" collapsed="false">
      <c r="A1436" s="9" t="s">
        <v>2430</v>
      </c>
      <c r="B1436" s="32" t="s">
        <v>2405</v>
      </c>
      <c r="C1436" s="5" t="s">
        <v>2431</v>
      </c>
      <c r="D1436" s="9" t="s">
        <v>2423</v>
      </c>
      <c r="E1436" s="9"/>
      <c r="F1436" s="10" t="n">
        <v>1387</v>
      </c>
    </row>
    <row r="1437" customFormat="false" ht="15" hidden="false" customHeight="true" outlineLevel="0" collapsed="false">
      <c r="A1437" s="9" t="s">
        <v>2432</v>
      </c>
      <c r="B1437" s="32" t="s">
        <v>2405</v>
      </c>
      <c r="C1437" s="5" t="s">
        <v>2433</v>
      </c>
      <c r="D1437" s="9" t="s">
        <v>2423</v>
      </c>
      <c r="E1437" s="9"/>
      <c r="F1437" s="10" t="n">
        <v>1388</v>
      </c>
    </row>
    <row r="1438" customFormat="false" ht="24.75" hidden="false" customHeight="true" outlineLevel="0" collapsed="false">
      <c r="A1438" s="9" t="s">
        <v>2434</v>
      </c>
      <c r="B1438" s="32" t="s">
        <v>2405</v>
      </c>
      <c r="C1438" s="5" t="s">
        <v>2435</v>
      </c>
      <c r="D1438" s="9" t="s">
        <v>2423</v>
      </c>
      <c r="E1438" s="9"/>
      <c r="F1438" s="10" t="n">
        <v>1389</v>
      </c>
    </row>
    <row r="1439" customFormat="false" ht="15" hidden="false" customHeight="true" outlineLevel="0" collapsed="false">
      <c r="A1439" s="9" t="s">
        <v>2436</v>
      </c>
      <c r="B1439" s="32" t="s">
        <v>2405</v>
      </c>
      <c r="C1439" s="5" t="s">
        <v>2437</v>
      </c>
      <c r="D1439" s="9" t="s">
        <v>2423</v>
      </c>
      <c r="E1439" s="9"/>
      <c r="F1439" s="10" t="n">
        <v>1390</v>
      </c>
    </row>
    <row r="1440" customFormat="false" ht="33.75" hidden="false" customHeight="true" outlineLevel="0" collapsed="false">
      <c r="A1440" s="9" t="s">
        <v>2438</v>
      </c>
      <c r="B1440" s="32" t="s">
        <v>2405</v>
      </c>
      <c r="C1440" s="5" t="s">
        <v>2439</v>
      </c>
      <c r="D1440" s="9" t="s">
        <v>2423</v>
      </c>
      <c r="E1440" s="9"/>
      <c r="F1440" s="10" t="n">
        <v>1391</v>
      </c>
    </row>
    <row r="1441" customFormat="false" ht="23.25" hidden="false" customHeight="false" outlineLevel="0" collapsed="false">
      <c r="A1441" s="9" t="s">
        <v>2440</v>
      </c>
      <c r="B1441" s="33" t="s">
        <v>2405</v>
      </c>
      <c r="C1441" s="9" t="s">
        <v>2441</v>
      </c>
      <c r="D1441" s="9" t="s">
        <v>2407</v>
      </c>
      <c r="E1441" s="9"/>
      <c r="F1441" s="10" t="n">
        <v>1392</v>
      </c>
    </row>
    <row r="1442" customFormat="false" ht="23.25" hidden="false" customHeight="false" outlineLevel="0" collapsed="false">
      <c r="A1442" s="13" t="s">
        <v>2442</v>
      </c>
      <c r="B1442" s="33" t="s">
        <v>2405</v>
      </c>
      <c r="C1442" s="5" t="s">
        <v>2443</v>
      </c>
      <c r="D1442" s="13" t="s">
        <v>2407</v>
      </c>
      <c r="E1442" s="13"/>
      <c r="F1442" s="10" t="n">
        <v>1393</v>
      </c>
    </row>
    <row r="1443" customFormat="false" ht="23.25" hidden="false" customHeight="false" outlineLevel="0" collapsed="false">
      <c r="A1443" s="13" t="s">
        <v>2444</v>
      </c>
      <c r="B1443" s="33" t="s">
        <v>2405</v>
      </c>
      <c r="C1443" s="5" t="s">
        <v>2445</v>
      </c>
      <c r="D1443" s="13" t="s">
        <v>2407</v>
      </c>
      <c r="E1443" s="13"/>
      <c r="F1443" s="10" t="n">
        <v>1394</v>
      </c>
    </row>
    <row r="1444" customFormat="false" ht="23.25" hidden="false" customHeight="false" outlineLevel="0" collapsed="false">
      <c r="A1444" s="13" t="s">
        <v>2446</v>
      </c>
      <c r="B1444" s="33" t="s">
        <v>2405</v>
      </c>
      <c r="C1444" s="5" t="s">
        <v>2447</v>
      </c>
      <c r="D1444" s="13" t="s">
        <v>2407</v>
      </c>
      <c r="E1444" s="13"/>
      <c r="F1444" s="10" t="n">
        <v>1395</v>
      </c>
      <c r="G1444" s="14"/>
    </row>
    <row r="1445" customFormat="false" ht="15" hidden="false" customHeight="false" outlineLevel="0" collapsed="false">
      <c r="A1445" s="13" t="s">
        <v>2448</v>
      </c>
      <c r="B1445" s="33" t="s">
        <v>2405</v>
      </c>
      <c r="C1445" s="5" t="s">
        <v>2449</v>
      </c>
      <c r="D1445" s="13" t="s">
        <v>2407</v>
      </c>
      <c r="E1445" s="13"/>
      <c r="F1445" s="10" t="n">
        <v>1396</v>
      </c>
      <c r="H1445" s="14"/>
    </row>
    <row r="1446" customFormat="false" ht="23.25" hidden="false" customHeight="false" outlineLevel="0" collapsed="false">
      <c r="A1446" s="13" t="s">
        <v>2450</v>
      </c>
      <c r="B1446" s="32" t="s">
        <v>2405</v>
      </c>
      <c r="C1446" s="5" t="s">
        <v>2451</v>
      </c>
      <c r="D1446" s="5" t="s">
        <v>2452</v>
      </c>
      <c r="E1446" s="5"/>
      <c r="F1446" s="2" t="n">
        <v>1397</v>
      </c>
    </row>
    <row r="1447" customFormat="false" ht="23.25" hidden="false" customHeight="false" outlineLevel="0" collapsed="false">
      <c r="A1447" s="13" t="s">
        <v>2453</v>
      </c>
      <c r="B1447" s="33" t="s">
        <v>2405</v>
      </c>
      <c r="C1447" s="5" t="s">
        <v>2454</v>
      </c>
      <c r="D1447" s="13" t="s">
        <v>2407</v>
      </c>
      <c r="E1447" s="13"/>
      <c r="F1447" s="22" t="n">
        <v>1398</v>
      </c>
    </row>
    <row r="1448" customFormat="false" ht="23.25" hidden="false" customHeight="false" outlineLevel="0" collapsed="false">
      <c r="A1448" s="13" t="s">
        <v>2455</v>
      </c>
      <c r="B1448" s="33" t="s">
        <v>2405</v>
      </c>
      <c r="C1448" s="5" t="s">
        <v>2456</v>
      </c>
      <c r="D1448" s="13" t="s">
        <v>2407</v>
      </c>
      <c r="E1448" s="13"/>
      <c r="F1448" s="22" t="n">
        <v>1399</v>
      </c>
    </row>
    <row r="1449" customFormat="false" ht="23.25" hidden="false" customHeight="false" outlineLevel="0" collapsed="false">
      <c r="A1449" s="13" t="s">
        <v>2457</v>
      </c>
      <c r="B1449" s="33" t="s">
        <v>2405</v>
      </c>
      <c r="C1449" s="5" t="s">
        <v>2458</v>
      </c>
      <c r="D1449" s="13" t="s">
        <v>2407</v>
      </c>
      <c r="E1449" s="13"/>
      <c r="F1449" s="22" t="n">
        <v>1400</v>
      </c>
    </row>
    <row r="1450" customFormat="false" ht="15" hidden="false" customHeight="false" outlineLevel="0" collapsed="false">
      <c r="A1450" s="13" t="s">
        <v>2459</v>
      </c>
      <c r="B1450" s="33" t="s">
        <v>2405</v>
      </c>
      <c r="C1450" s="5" t="s">
        <v>2460</v>
      </c>
      <c r="D1450" s="13" t="s">
        <v>2452</v>
      </c>
      <c r="E1450" s="13"/>
      <c r="F1450" s="22" t="n">
        <v>1401</v>
      </c>
    </row>
    <row r="1451" customFormat="false" ht="15" hidden="false" customHeight="false" outlineLevel="0" collapsed="false">
      <c r="A1451" s="13" t="s">
        <v>2461</v>
      </c>
      <c r="B1451" s="33" t="s">
        <v>2405</v>
      </c>
      <c r="C1451" s="5" t="s">
        <v>2462</v>
      </c>
      <c r="D1451" s="13" t="s">
        <v>2407</v>
      </c>
      <c r="E1451" s="13"/>
      <c r="F1451" s="22" t="n">
        <v>1402</v>
      </c>
    </row>
    <row r="1452" customFormat="false" ht="23.25" hidden="false" customHeight="false" outlineLevel="0" collapsed="false">
      <c r="A1452" s="13" t="s">
        <v>2463</v>
      </c>
      <c r="B1452" s="33" t="s">
        <v>2405</v>
      </c>
      <c r="C1452" s="5" t="s">
        <v>2464</v>
      </c>
      <c r="D1452" s="13" t="s">
        <v>2465</v>
      </c>
      <c r="E1452" s="13"/>
      <c r="F1452" s="22" t="n">
        <v>1403</v>
      </c>
    </row>
    <row r="1453" customFormat="false" ht="23.25" hidden="false" customHeight="false" outlineLevel="0" collapsed="false">
      <c r="A1453" s="13" t="s">
        <v>2466</v>
      </c>
      <c r="B1453" s="33" t="s">
        <v>2405</v>
      </c>
      <c r="C1453" s="5" t="s">
        <v>2467</v>
      </c>
      <c r="D1453" s="13" t="s">
        <v>2407</v>
      </c>
      <c r="E1453" s="13"/>
      <c r="F1453" s="2" t="n">
        <v>1404</v>
      </c>
    </row>
    <row r="1454" customFormat="false" ht="15" hidden="false" customHeight="false" outlineLevel="0" collapsed="false">
      <c r="A1454" s="13" t="s">
        <v>2468</v>
      </c>
      <c r="B1454" s="33" t="s">
        <v>2405</v>
      </c>
      <c r="C1454" s="5" t="s">
        <v>2469</v>
      </c>
      <c r="D1454" s="13" t="s">
        <v>2407</v>
      </c>
      <c r="E1454" s="13"/>
      <c r="F1454" s="22" t="n">
        <v>1405</v>
      </c>
    </row>
    <row r="1455" customFormat="false" ht="23.25" hidden="false" customHeight="false" outlineLevel="0" collapsed="false">
      <c r="A1455" s="13" t="s">
        <v>2470</v>
      </c>
      <c r="B1455" s="33" t="s">
        <v>2405</v>
      </c>
      <c r="C1455" s="5" t="s">
        <v>2471</v>
      </c>
      <c r="D1455" s="13" t="s">
        <v>2407</v>
      </c>
      <c r="E1455" s="13"/>
      <c r="F1455" s="22" t="n">
        <v>1406</v>
      </c>
    </row>
    <row r="1456" customFormat="false" ht="23.25" hidden="false" customHeight="false" outlineLevel="0" collapsed="false">
      <c r="A1456" s="13" t="s">
        <v>2472</v>
      </c>
      <c r="B1456" s="33" t="s">
        <v>2405</v>
      </c>
      <c r="C1456" s="5" t="s">
        <v>2473</v>
      </c>
      <c r="D1456" s="13" t="s">
        <v>2407</v>
      </c>
      <c r="E1456" s="13"/>
      <c r="F1456" s="22" t="n">
        <v>1407</v>
      </c>
    </row>
    <row r="1457" customFormat="false" ht="23.25" hidden="false" customHeight="false" outlineLevel="0" collapsed="false">
      <c r="A1457" s="13" t="s">
        <v>2474</v>
      </c>
      <c r="B1457" s="33" t="s">
        <v>2405</v>
      </c>
      <c r="C1457" s="5" t="s">
        <v>2475</v>
      </c>
      <c r="D1457" s="13" t="s">
        <v>2407</v>
      </c>
      <c r="E1457" s="13"/>
      <c r="F1457" s="22" t="n">
        <v>1408</v>
      </c>
    </row>
    <row r="1458" customFormat="false" ht="15" hidden="false" customHeight="false" outlineLevel="0" collapsed="false">
      <c r="A1458" s="13" t="s">
        <v>2476</v>
      </c>
      <c r="B1458" s="33" t="s">
        <v>2405</v>
      </c>
      <c r="C1458" s="5" t="s">
        <v>2477</v>
      </c>
      <c r="D1458" s="13" t="s">
        <v>2478</v>
      </c>
      <c r="E1458" s="13"/>
      <c r="F1458" s="22" t="n">
        <v>1409</v>
      </c>
    </row>
    <row r="1459" customFormat="false" ht="15" hidden="false" customHeight="false" outlineLevel="0" collapsed="false">
      <c r="A1459" s="13" t="s">
        <v>2479</v>
      </c>
      <c r="B1459" s="33" t="s">
        <v>2405</v>
      </c>
      <c r="C1459" s="5" t="s">
        <v>2480</v>
      </c>
      <c r="D1459" s="13" t="s">
        <v>2478</v>
      </c>
      <c r="E1459" s="13"/>
      <c r="F1459" s="22" t="n">
        <v>1410</v>
      </c>
    </row>
    <row r="1460" customFormat="false" ht="15" hidden="false" customHeight="false" outlineLevel="0" collapsed="false">
      <c r="A1460" s="13" t="s">
        <v>2481</v>
      </c>
      <c r="B1460" s="33" t="s">
        <v>2405</v>
      </c>
      <c r="C1460" s="5" t="s">
        <v>2482</v>
      </c>
      <c r="D1460" s="13" t="s">
        <v>2478</v>
      </c>
      <c r="E1460" s="13"/>
      <c r="F1460" s="22" t="n">
        <v>1411</v>
      </c>
    </row>
    <row r="1461" customFormat="false" ht="15" hidden="false" customHeight="false" outlineLevel="0" collapsed="false">
      <c r="A1461" s="13" t="s">
        <v>2483</v>
      </c>
      <c r="B1461" s="33" t="s">
        <v>2405</v>
      </c>
      <c r="C1461" s="5" t="s">
        <v>2484</v>
      </c>
      <c r="D1461" s="13" t="s">
        <v>2478</v>
      </c>
      <c r="E1461" s="13"/>
      <c r="F1461" s="22" t="n">
        <v>1412</v>
      </c>
    </row>
    <row r="1462" customFormat="false" ht="15" hidden="false" customHeight="false" outlineLevel="0" collapsed="false">
      <c r="A1462" s="13" t="s">
        <v>2485</v>
      </c>
      <c r="B1462" s="33" t="s">
        <v>2405</v>
      </c>
      <c r="C1462" s="5" t="s">
        <v>2486</v>
      </c>
      <c r="D1462" s="13" t="s">
        <v>2478</v>
      </c>
      <c r="E1462" s="13"/>
      <c r="F1462" s="22" t="n">
        <v>1413</v>
      </c>
    </row>
    <row r="1463" customFormat="false" ht="23.25" hidden="false" customHeight="false" outlineLevel="0" collapsed="false">
      <c r="A1463" s="13" t="s">
        <v>2487</v>
      </c>
      <c r="B1463" s="33" t="s">
        <v>2405</v>
      </c>
      <c r="C1463" s="5" t="s">
        <v>2488</v>
      </c>
      <c r="D1463" s="13" t="s">
        <v>2478</v>
      </c>
      <c r="E1463" s="13"/>
      <c r="F1463" s="22" t="n">
        <v>1414</v>
      </c>
    </row>
    <row r="1464" customFormat="false" ht="15" hidden="false" customHeight="false" outlineLevel="0" collapsed="false">
      <c r="A1464" s="13" t="s">
        <v>2489</v>
      </c>
      <c r="B1464" s="33" t="s">
        <v>2405</v>
      </c>
      <c r="C1464" s="5" t="s">
        <v>2490</v>
      </c>
      <c r="D1464" s="13" t="s">
        <v>2478</v>
      </c>
      <c r="E1464" s="13"/>
      <c r="F1464" s="22" t="n">
        <v>1415</v>
      </c>
    </row>
    <row r="1465" customFormat="false" ht="15" hidden="false" customHeight="false" outlineLevel="0" collapsed="false">
      <c r="A1465" s="13" t="s">
        <v>2491</v>
      </c>
      <c r="B1465" s="33" t="s">
        <v>2405</v>
      </c>
      <c r="C1465" s="5" t="s">
        <v>2492</v>
      </c>
      <c r="D1465" s="13" t="s">
        <v>2478</v>
      </c>
      <c r="E1465" s="13"/>
      <c r="F1465" s="22" t="n">
        <v>1416</v>
      </c>
    </row>
    <row r="1466" customFormat="false" ht="15" hidden="false" customHeight="false" outlineLevel="0" collapsed="false">
      <c r="A1466" s="13" t="s">
        <v>2493</v>
      </c>
      <c r="B1466" s="33" t="s">
        <v>2405</v>
      </c>
      <c r="C1466" s="5" t="s">
        <v>2494</v>
      </c>
      <c r="D1466" s="13" t="s">
        <v>2478</v>
      </c>
      <c r="E1466" s="13"/>
      <c r="F1466" s="22" t="n">
        <v>1417</v>
      </c>
    </row>
    <row r="1467" customFormat="false" ht="15" hidden="false" customHeight="false" outlineLevel="0" collapsed="false">
      <c r="A1467" s="13" t="s">
        <v>2495</v>
      </c>
      <c r="B1467" s="33" t="s">
        <v>2405</v>
      </c>
      <c r="C1467" s="5" t="s">
        <v>2496</v>
      </c>
      <c r="D1467" s="13" t="s">
        <v>2478</v>
      </c>
      <c r="E1467" s="13"/>
      <c r="F1467" s="22" t="n">
        <v>1418</v>
      </c>
    </row>
    <row r="1468" customFormat="false" ht="15" hidden="false" customHeight="false" outlineLevel="0" collapsed="false">
      <c r="A1468" s="13" t="s">
        <v>2497</v>
      </c>
      <c r="B1468" s="33" t="s">
        <v>2405</v>
      </c>
      <c r="C1468" s="5" t="s">
        <v>2498</v>
      </c>
      <c r="D1468" s="13" t="s">
        <v>2478</v>
      </c>
      <c r="E1468" s="13"/>
      <c r="F1468" s="22" t="n">
        <v>1419</v>
      </c>
    </row>
    <row r="1469" customFormat="false" ht="15" hidden="false" customHeight="false" outlineLevel="0" collapsed="false">
      <c r="A1469" s="13" t="s">
        <v>2499</v>
      </c>
      <c r="B1469" s="33" t="s">
        <v>2405</v>
      </c>
      <c r="C1469" s="5" t="s">
        <v>2500</v>
      </c>
      <c r="D1469" s="13" t="s">
        <v>2478</v>
      </c>
      <c r="E1469" s="13"/>
      <c r="F1469" s="22" t="n">
        <v>1420</v>
      </c>
    </row>
    <row r="1470" customFormat="false" ht="15" hidden="false" customHeight="false" outlineLevel="0" collapsed="false">
      <c r="A1470" s="13" t="s">
        <v>2501</v>
      </c>
      <c r="B1470" s="33" t="s">
        <v>2405</v>
      </c>
      <c r="C1470" s="5" t="s">
        <v>2502</v>
      </c>
      <c r="D1470" s="13" t="s">
        <v>2478</v>
      </c>
      <c r="E1470" s="13"/>
      <c r="F1470" s="22" t="n">
        <v>1421</v>
      </c>
    </row>
    <row r="1471" customFormat="false" ht="15" hidden="false" customHeight="false" outlineLevel="0" collapsed="false">
      <c r="A1471" s="13" t="s">
        <v>2503</v>
      </c>
      <c r="B1471" s="33" t="s">
        <v>2405</v>
      </c>
      <c r="C1471" s="5" t="s">
        <v>2504</v>
      </c>
      <c r="D1471" s="13" t="s">
        <v>2478</v>
      </c>
      <c r="E1471" s="13"/>
      <c r="F1471" s="22" t="n">
        <v>1422</v>
      </c>
    </row>
    <row r="1472" customFormat="false" ht="15" hidden="false" customHeight="false" outlineLevel="0" collapsed="false">
      <c r="A1472" s="13" t="s">
        <v>2505</v>
      </c>
      <c r="B1472" s="33" t="s">
        <v>2405</v>
      </c>
      <c r="C1472" s="5" t="s">
        <v>2506</v>
      </c>
      <c r="D1472" s="13" t="s">
        <v>2478</v>
      </c>
      <c r="E1472" s="13"/>
      <c r="F1472" s="22" t="n">
        <v>1423</v>
      </c>
    </row>
    <row r="1473" customFormat="false" ht="15" hidden="false" customHeight="false" outlineLevel="0" collapsed="false">
      <c r="A1473" s="13" t="s">
        <v>2507</v>
      </c>
      <c r="B1473" s="33" t="s">
        <v>2405</v>
      </c>
      <c r="C1473" s="5" t="s">
        <v>2508</v>
      </c>
      <c r="D1473" s="13" t="s">
        <v>2478</v>
      </c>
      <c r="E1473" s="13"/>
      <c r="F1473" s="22" t="n">
        <v>1424</v>
      </c>
    </row>
    <row r="1474" customFormat="false" ht="15.75" hidden="false" customHeight="true" outlineLevel="0" collapsed="false">
      <c r="A1474" s="13" t="s">
        <v>2509</v>
      </c>
      <c r="B1474" s="33" t="s">
        <v>2405</v>
      </c>
      <c r="C1474" s="5" t="s">
        <v>2510</v>
      </c>
      <c r="D1474" s="13" t="s">
        <v>2478</v>
      </c>
      <c r="E1474" s="13"/>
      <c r="F1474" s="22" t="n">
        <v>1425</v>
      </c>
    </row>
    <row r="1475" customFormat="false" ht="15" hidden="false" customHeight="false" outlineLevel="0" collapsed="false">
      <c r="A1475" s="13" t="s">
        <v>2511</v>
      </c>
      <c r="B1475" s="33" t="s">
        <v>2405</v>
      </c>
      <c r="C1475" s="5" t="s">
        <v>2512</v>
      </c>
      <c r="D1475" s="13" t="s">
        <v>2478</v>
      </c>
      <c r="E1475" s="13"/>
      <c r="F1475" s="22" t="n">
        <v>1426</v>
      </c>
    </row>
    <row r="1476" customFormat="false" ht="15.75" hidden="false" customHeight="true" outlineLevel="0" collapsed="false">
      <c r="A1476" s="13" t="s">
        <v>2513</v>
      </c>
      <c r="B1476" s="33" t="s">
        <v>2405</v>
      </c>
      <c r="C1476" s="5" t="s">
        <v>2514</v>
      </c>
      <c r="D1476" s="13" t="s">
        <v>2478</v>
      </c>
      <c r="E1476" s="13"/>
      <c r="F1476" s="22" t="n">
        <v>1427</v>
      </c>
    </row>
    <row r="1477" customFormat="false" ht="14.25" hidden="false" customHeight="true" outlineLevel="0" collapsed="false">
      <c r="A1477" s="13" t="s">
        <v>2515</v>
      </c>
      <c r="B1477" s="33" t="s">
        <v>2405</v>
      </c>
      <c r="C1477" s="5" t="s">
        <v>2516</v>
      </c>
      <c r="D1477" s="13" t="s">
        <v>2478</v>
      </c>
      <c r="E1477" s="13"/>
      <c r="F1477" s="22" t="n">
        <v>1428</v>
      </c>
    </row>
    <row r="1478" customFormat="false" ht="15" hidden="false" customHeight="false" outlineLevel="0" collapsed="false">
      <c r="A1478" s="13" t="s">
        <v>2517</v>
      </c>
      <c r="B1478" s="33" t="s">
        <v>2405</v>
      </c>
      <c r="C1478" s="5" t="s">
        <v>2518</v>
      </c>
      <c r="D1478" s="13" t="s">
        <v>2478</v>
      </c>
      <c r="E1478" s="13"/>
      <c r="F1478" s="22" t="n">
        <v>1429</v>
      </c>
    </row>
    <row r="1479" customFormat="false" ht="15" hidden="false" customHeight="false" outlineLevel="0" collapsed="false">
      <c r="A1479" s="13" t="s">
        <v>2519</v>
      </c>
      <c r="B1479" s="33" t="s">
        <v>2405</v>
      </c>
      <c r="C1479" s="5" t="s">
        <v>2520</v>
      </c>
      <c r="D1479" s="13" t="s">
        <v>2478</v>
      </c>
      <c r="E1479" s="13"/>
      <c r="F1479" s="22" t="n">
        <v>1430</v>
      </c>
    </row>
    <row r="1480" customFormat="false" ht="15" hidden="false" customHeight="false" outlineLevel="0" collapsed="false">
      <c r="A1480" s="13" t="s">
        <v>2521</v>
      </c>
      <c r="B1480" s="33" t="s">
        <v>2405</v>
      </c>
      <c r="C1480" s="5" t="s">
        <v>2522</v>
      </c>
      <c r="D1480" s="13" t="s">
        <v>2478</v>
      </c>
      <c r="E1480" s="13"/>
      <c r="F1480" s="22" t="n">
        <v>1431</v>
      </c>
    </row>
    <row r="1481" customFormat="false" ht="15" hidden="false" customHeight="false" outlineLevel="0" collapsed="false">
      <c r="A1481" s="13" t="s">
        <v>2523</v>
      </c>
      <c r="B1481" s="33" t="s">
        <v>2405</v>
      </c>
      <c r="C1481" s="13" t="s">
        <v>2524</v>
      </c>
      <c r="D1481" s="13" t="s">
        <v>2478</v>
      </c>
      <c r="E1481" s="13"/>
      <c r="F1481" s="22" t="n">
        <v>1432</v>
      </c>
    </row>
    <row r="1482" customFormat="false" ht="15" hidden="false" customHeight="false" outlineLevel="0" collapsed="false">
      <c r="A1482" s="13" t="s">
        <v>2525</v>
      </c>
      <c r="B1482" s="33" t="s">
        <v>2405</v>
      </c>
      <c r="C1482" s="5" t="s">
        <v>2526</v>
      </c>
      <c r="D1482" s="13" t="s">
        <v>2478</v>
      </c>
      <c r="E1482" s="13"/>
      <c r="F1482" s="22" t="n">
        <v>1433</v>
      </c>
    </row>
    <row r="1483" customFormat="false" ht="15" hidden="false" customHeight="false" outlineLevel="0" collapsed="false">
      <c r="A1483" s="13" t="s">
        <v>2527</v>
      </c>
      <c r="B1483" s="33" t="s">
        <v>2405</v>
      </c>
      <c r="C1483" s="5" t="s">
        <v>2528</v>
      </c>
      <c r="D1483" s="13" t="s">
        <v>2478</v>
      </c>
      <c r="E1483" s="13"/>
      <c r="F1483" s="22" t="n">
        <v>1434</v>
      </c>
    </row>
    <row r="1484" customFormat="false" ht="15" hidden="false" customHeight="false" outlineLevel="0" collapsed="false">
      <c r="A1484" s="13" t="s">
        <v>2529</v>
      </c>
      <c r="B1484" s="33" t="s">
        <v>2405</v>
      </c>
      <c r="C1484" s="5" t="s">
        <v>2530</v>
      </c>
      <c r="D1484" s="13" t="s">
        <v>2478</v>
      </c>
      <c r="E1484" s="13"/>
      <c r="F1484" s="22" t="n">
        <v>1435</v>
      </c>
    </row>
    <row r="1485" customFormat="false" ht="15" hidden="false" customHeight="false" outlineLevel="0" collapsed="false">
      <c r="A1485" s="13" t="s">
        <v>2531</v>
      </c>
      <c r="B1485" s="33" t="s">
        <v>2405</v>
      </c>
      <c r="C1485" s="5" t="s">
        <v>2532</v>
      </c>
      <c r="D1485" s="13" t="s">
        <v>2478</v>
      </c>
      <c r="E1485" s="13"/>
      <c r="F1485" s="22" t="n">
        <v>1436</v>
      </c>
    </row>
    <row r="1486" customFormat="false" ht="15" hidden="false" customHeight="false" outlineLevel="0" collapsed="false">
      <c r="A1486" s="13" t="s">
        <v>2533</v>
      </c>
      <c r="B1486" s="33" t="s">
        <v>2405</v>
      </c>
      <c r="C1486" s="5" t="s">
        <v>2534</v>
      </c>
      <c r="D1486" s="13" t="s">
        <v>2478</v>
      </c>
      <c r="E1486" s="13"/>
      <c r="F1486" s="22" t="n">
        <v>1437</v>
      </c>
    </row>
    <row r="1487" customFormat="false" ht="15" hidden="false" customHeight="false" outlineLevel="0" collapsed="false">
      <c r="A1487" s="13" t="s">
        <v>2535</v>
      </c>
      <c r="B1487" s="33" t="s">
        <v>2405</v>
      </c>
      <c r="C1487" s="5" t="s">
        <v>2536</v>
      </c>
      <c r="D1487" s="13" t="s">
        <v>2478</v>
      </c>
      <c r="E1487" s="13"/>
      <c r="F1487" s="22" t="n">
        <v>1438</v>
      </c>
    </row>
    <row r="1488" customFormat="false" ht="15" hidden="false" customHeight="false" outlineLevel="0" collapsed="false">
      <c r="A1488" s="13" t="s">
        <v>2537</v>
      </c>
      <c r="B1488" s="33" t="s">
        <v>2405</v>
      </c>
      <c r="C1488" s="5" t="s">
        <v>2538</v>
      </c>
      <c r="D1488" s="13" t="s">
        <v>2478</v>
      </c>
      <c r="E1488" s="13"/>
      <c r="F1488" s="22" t="n">
        <v>1439</v>
      </c>
    </row>
    <row r="1489" customFormat="false" ht="15" hidden="false" customHeight="false" outlineLevel="0" collapsed="false">
      <c r="A1489" s="13" t="s">
        <v>2539</v>
      </c>
      <c r="B1489" s="33" t="s">
        <v>2405</v>
      </c>
      <c r="C1489" s="5" t="s">
        <v>2540</v>
      </c>
      <c r="D1489" s="13" t="s">
        <v>2478</v>
      </c>
      <c r="E1489" s="13"/>
      <c r="F1489" s="22" t="n">
        <v>1440</v>
      </c>
    </row>
    <row r="1490" customFormat="false" ht="15" hidden="false" customHeight="false" outlineLevel="0" collapsed="false">
      <c r="A1490" s="13" t="s">
        <v>2541</v>
      </c>
      <c r="B1490" s="33" t="s">
        <v>2405</v>
      </c>
      <c r="C1490" s="5" t="s">
        <v>2542</v>
      </c>
      <c r="D1490" s="13" t="s">
        <v>2478</v>
      </c>
      <c r="E1490" s="13"/>
      <c r="F1490" s="22" t="n">
        <v>1441</v>
      </c>
    </row>
    <row r="1491" customFormat="false" ht="15" hidden="false" customHeight="false" outlineLevel="0" collapsed="false">
      <c r="A1491" s="13" t="s">
        <v>2543</v>
      </c>
      <c r="B1491" s="33" t="s">
        <v>2405</v>
      </c>
      <c r="C1491" s="5" t="s">
        <v>2544</v>
      </c>
      <c r="D1491" s="13" t="s">
        <v>2478</v>
      </c>
      <c r="E1491" s="13"/>
      <c r="F1491" s="22" t="n">
        <v>1442</v>
      </c>
    </row>
    <row r="1492" customFormat="false" ht="15" hidden="false" customHeight="false" outlineLevel="0" collapsed="false">
      <c r="A1492" s="13" t="s">
        <v>2545</v>
      </c>
      <c r="B1492" s="33" t="s">
        <v>2405</v>
      </c>
      <c r="C1492" s="5" t="s">
        <v>2546</v>
      </c>
      <c r="D1492" s="13" t="s">
        <v>2478</v>
      </c>
      <c r="E1492" s="13"/>
      <c r="F1492" s="22" t="n">
        <v>1443</v>
      </c>
    </row>
    <row r="1493" customFormat="false" ht="15" hidden="false" customHeight="false" outlineLevel="0" collapsed="false">
      <c r="A1493" s="13" t="s">
        <v>2547</v>
      </c>
      <c r="B1493" s="33" t="s">
        <v>2405</v>
      </c>
      <c r="C1493" s="5" t="s">
        <v>2548</v>
      </c>
      <c r="D1493" s="13" t="s">
        <v>2478</v>
      </c>
      <c r="E1493" s="13"/>
      <c r="F1493" s="22" t="n">
        <v>1444</v>
      </c>
    </row>
    <row r="1494" customFormat="false" ht="34.5" hidden="false" customHeight="false" outlineLevel="0" collapsed="false">
      <c r="A1494" s="13" t="s">
        <v>2549</v>
      </c>
      <c r="B1494" s="32" t="s">
        <v>2405</v>
      </c>
      <c r="C1494" s="5" t="s">
        <v>2550</v>
      </c>
      <c r="D1494" s="5" t="s">
        <v>2478</v>
      </c>
      <c r="E1494" s="5"/>
      <c r="F1494" s="2" t="n">
        <v>1445</v>
      </c>
    </row>
    <row r="1495" customFormat="false" ht="23.25" hidden="false" customHeight="false" outlineLevel="0" collapsed="false">
      <c r="A1495" s="13" t="s">
        <v>2551</v>
      </c>
      <c r="B1495" s="32" t="s">
        <v>2405</v>
      </c>
      <c r="C1495" s="5" t="s">
        <v>2552</v>
      </c>
      <c r="D1495" s="5" t="s">
        <v>2478</v>
      </c>
      <c r="E1495" s="5"/>
      <c r="F1495" s="2" t="n">
        <v>1446</v>
      </c>
    </row>
    <row r="1496" customFormat="false" ht="15" hidden="false" customHeight="false" outlineLevel="0" collapsed="false">
      <c r="A1496" s="13" t="s">
        <v>2553</v>
      </c>
      <c r="B1496" s="32" t="s">
        <v>2405</v>
      </c>
      <c r="C1496" s="5" t="s">
        <v>2554</v>
      </c>
      <c r="D1496" s="5" t="s">
        <v>2478</v>
      </c>
      <c r="E1496" s="5"/>
      <c r="F1496" s="2" t="n">
        <v>1447</v>
      </c>
    </row>
    <row r="1497" customFormat="false" ht="15" hidden="false" customHeight="false" outlineLevel="0" collapsed="false">
      <c r="A1497" s="13" t="s">
        <v>2555</v>
      </c>
      <c r="B1497" s="32" t="s">
        <v>2405</v>
      </c>
      <c r="C1497" s="5" t="s">
        <v>2556</v>
      </c>
      <c r="D1497" s="5" t="s">
        <v>2478</v>
      </c>
      <c r="E1497" s="5"/>
      <c r="F1497" s="2" t="n">
        <v>1448</v>
      </c>
    </row>
    <row r="1498" customFormat="false" ht="15" hidden="false" customHeight="false" outlineLevel="0" collapsed="false">
      <c r="A1498" s="13" t="s">
        <v>2557</v>
      </c>
      <c r="B1498" s="32" t="s">
        <v>2405</v>
      </c>
      <c r="C1498" s="5" t="s">
        <v>2558</v>
      </c>
      <c r="D1498" s="5" t="s">
        <v>2478</v>
      </c>
      <c r="E1498" s="5"/>
      <c r="F1498" s="2" t="n">
        <v>1449</v>
      </c>
    </row>
    <row r="1499" customFormat="false" ht="15" hidden="false" customHeight="false" outlineLevel="0" collapsed="false">
      <c r="A1499" s="13" t="s">
        <v>2559</v>
      </c>
      <c r="B1499" s="32" t="s">
        <v>2405</v>
      </c>
      <c r="C1499" s="5" t="s">
        <v>2560</v>
      </c>
      <c r="D1499" s="5" t="s">
        <v>2478</v>
      </c>
      <c r="E1499" s="5"/>
      <c r="F1499" s="2" t="n">
        <v>1450</v>
      </c>
    </row>
    <row r="1500" customFormat="false" ht="23.25" hidden="false" customHeight="false" outlineLevel="0" collapsed="false">
      <c r="A1500" s="13" t="s">
        <v>2561</v>
      </c>
      <c r="B1500" s="32" t="s">
        <v>2405</v>
      </c>
      <c r="C1500" s="5" t="s">
        <v>2562</v>
      </c>
      <c r="D1500" s="5" t="s">
        <v>2478</v>
      </c>
      <c r="E1500" s="5"/>
      <c r="F1500" s="2" t="n">
        <v>1451</v>
      </c>
    </row>
    <row r="1501" customFormat="false" ht="15" hidden="false" customHeight="false" outlineLevel="0" collapsed="false">
      <c r="A1501" s="13" t="s">
        <v>2563</v>
      </c>
      <c r="B1501" s="32" t="s">
        <v>2405</v>
      </c>
      <c r="C1501" s="5" t="s">
        <v>2564</v>
      </c>
      <c r="D1501" s="5" t="s">
        <v>2478</v>
      </c>
      <c r="E1501" s="5"/>
      <c r="F1501" s="2" t="n">
        <v>1452</v>
      </c>
    </row>
    <row r="1502" customFormat="false" ht="15" hidden="false" customHeight="false" outlineLevel="0" collapsed="false">
      <c r="A1502" s="13" t="s">
        <v>2563</v>
      </c>
      <c r="B1502" s="32" t="s">
        <v>2405</v>
      </c>
      <c r="C1502" s="5" t="s">
        <v>2565</v>
      </c>
      <c r="D1502" s="5" t="s">
        <v>2478</v>
      </c>
      <c r="E1502" s="5"/>
      <c r="F1502" s="2" t="n">
        <v>1453</v>
      </c>
    </row>
    <row r="1503" customFormat="false" ht="15" hidden="false" customHeight="false" outlineLevel="0" collapsed="false">
      <c r="A1503" s="13" t="s">
        <v>2566</v>
      </c>
      <c r="B1503" s="32" t="s">
        <v>2405</v>
      </c>
      <c r="C1503" s="5" t="s">
        <v>2567</v>
      </c>
      <c r="D1503" s="5" t="s">
        <v>2478</v>
      </c>
      <c r="E1503" s="5"/>
      <c r="F1503" s="2" t="n">
        <v>1454</v>
      </c>
    </row>
    <row r="1504" customFormat="false" ht="23.25" hidden="false" customHeight="false" outlineLevel="0" collapsed="false">
      <c r="A1504" s="13" t="s">
        <v>2568</v>
      </c>
      <c r="B1504" s="32" t="s">
        <v>2405</v>
      </c>
      <c r="C1504" s="5" t="s">
        <v>2569</v>
      </c>
      <c r="D1504" s="5" t="s">
        <v>2478</v>
      </c>
      <c r="E1504" s="5"/>
      <c r="F1504" s="2" t="n">
        <v>1455</v>
      </c>
    </row>
    <row r="1505" customFormat="false" ht="15" hidden="false" customHeight="false" outlineLevel="0" collapsed="false">
      <c r="A1505" s="5"/>
      <c r="B1505" s="32" t="s">
        <v>2405</v>
      </c>
      <c r="C1505" s="5" t="s">
        <v>2570</v>
      </c>
      <c r="D1505" s="5" t="s">
        <v>469</v>
      </c>
      <c r="E1505" s="5" t="s">
        <v>2571</v>
      </c>
      <c r="F1505" s="2" t="n">
        <v>1456</v>
      </c>
    </row>
    <row r="1506" customFormat="false" ht="15" hidden="false" customHeight="false" outlineLevel="0" collapsed="false">
      <c r="A1506" s="5"/>
      <c r="B1506" s="32" t="s">
        <v>2405</v>
      </c>
      <c r="C1506" s="5" t="s">
        <v>2572</v>
      </c>
      <c r="D1506" s="5" t="s">
        <v>469</v>
      </c>
      <c r="E1506" s="5" t="s">
        <v>685</v>
      </c>
      <c r="F1506" s="2" t="n">
        <v>1457</v>
      </c>
    </row>
    <row r="1507" customFormat="false" ht="15" hidden="false" customHeight="false" outlineLevel="0" collapsed="false">
      <c r="A1507" s="5"/>
      <c r="B1507" s="32" t="s">
        <v>2405</v>
      </c>
      <c r="C1507" s="5" t="s">
        <v>2573</v>
      </c>
      <c r="D1507" s="5" t="s">
        <v>469</v>
      </c>
      <c r="E1507" s="5" t="s">
        <v>2574</v>
      </c>
      <c r="F1507" s="2" t="n">
        <v>1458</v>
      </c>
    </row>
    <row r="1508" customFormat="false" ht="15" hidden="false" customHeight="false" outlineLevel="0" collapsed="false">
      <c r="A1508" s="5"/>
      <c r="B1508" s="32" t="s">
        <v>2405</v>
      </c>
      <c r="C1508" s="5" t="s">
        <v>2575</v>
      </c>
      <c r="D1508" s="5" t="s">
        <v>469</v>
      </c>
      <c r="E1508" s="5" t="s">
        <v>2574</v>
      </c>
      <c r="F1508" s="2" t="n">
        <v>1459</v>
      </c>
    </row>
    <row r="1509" customFormat="false" ht="23.25" hidden="false" customHeight="false" outlineLevel="0" collapsed="false">
      <c r="B1509" s="32" t="s">
        <v>2405</v>
      </c>
      <c r="C1509" s="5" t="s">
        <v>2576</v>
      </c>
      <c r="D1509" s="5" t="s">
        <v>469</v>
      </c>
      <c r="E1509" s="5" t="s">
        <v>2577</v>
      </c>
      <c r="F1509" s="2" t="n">
        <v>1460</v>
      </c>
    </row>
    <row r="1510" customFormat="false" ht="23.25" hidden="false" customHeight="false" outlineLevel="0" collapsed="false">
      <c r="A1510" s="5"/>
      <c r="B1510" s="32" t="s">
        <v>2405</v>
      </c>
      <c r="C1510" s="5" t="s">
        <v>2578</v>
      </c>
      <c r="D1510" s="5" t="s">
        <v>469</v>
      </c>
      <c r="E1510" s="5" t="s">
        <v>2579</v>
      </c>
      <c r="F1510" s="2" t="n">
        <v>1461</v>
      </c>
    </row>
    <row r="1511" customFormat="false" ht="15" hidden="false" customHeight="false" outlineLevel="0" collapsed="false">
      <c r="A1511" s="5"/>
      <c r="B1511" s="32" t="s">
        <v>2405</v>
      </c>
      <c r="C1511" s="5" t="s">
        <v>2580</v>
      </c>
      <c r="D1511" s="5" t="s">
        <v>469</v>
      </c>
      <c r="E1511" s="5" t="s">
        <v>2581</v>
      </c>
      <c r="F1511" s="2" t="n">
        <v>1462</v>
      </c>
    </row>
    <row r="1512" customFormat="false" ht="23.25" hidden="false" customHeight="false" outlineLevel="0" collapsed="false">
      <c r="A1512" s="5"/>
      <c r="B1512" s="32" t="s">
        <v>2405</v>
      </c>
      <c r="C1512" s="5" t="s">
        <v>2582</v>
      </c>
      <c r="D1512" s="5" t="s">
        <v>469</v>
      </c>
      <c r="E1512" s="5" t="s">
        <v>2579</v>
      </c>
      <c r="F1512" s="2" t="n">
        <v>1463</v>
      </c>
    </row>
    <row r="1513" customFormat="false" ht="23.25" hidden="false" customHeight="false" outlineLevel="0" collapsed="false">
      <c r="A1513" s="5"/>
      <c r="B1513" s="32" t="s">
        <v>2405</v>
      </c>
      <c r="C1513" s="5" t="s">
        <v>2583</v>
      </c>
      <c r="D1513" s="5" t="s">
        <v>469</v>
      </c>
      <c r="E1513" s="5" t="s">
        <v>2579</v>
      </c>
      <c r="F1513" s="2" t="n">
        <v>1464</v>
      </c>
    </row>
    <row r="1514" customFormat="false" ht="23.25" hidden="false" customHeight="false" outlineLevel="0" collapsed="false">
      <c r="A1514" s="5"/>
      <c r="B1514" s="32" t="s">
        <v>2405</v>
      </c>
      <c r="C1514" s="5" t="s">
        <v>2584</v>
      </c>
      <c r="D1514" s="5" t="s">
        <v>469</v>
      </c>
      <c r="E1514" s="5" t="s">
        <v>2579</v>
      </c>
      <c r="F1514" s="2" t="n">
        <v>1465</v>
      </c>
    </row>
    <row r="1515" customFormat="false" ht="15" hidden="false" customHeight="false" outlineLevel="0" collapsed="false">
      <c r="A1515" s="5"/>
      <c r="B1515" s="32" t="s">
        <v>2405</v>
      </c>
      <c r="C1515" s="5" t="s">
        <v>2585</v>
      </c>
      <c r="D1515" s="5" t="s">
        <v>469</v>
      </c>
      <c r="E1515" s="5" t="s">
        <v>2586</v>
      </c>
      <c r="F1515" s="2" t="n">
        <v>1466</v>
      </c>
    </row>
    <row r="1516" customFormat="false" ht="15" hidden="false" customHeight="false" outlineLevel="0" collapsed="false">
      <c r="A1516" s="20"/>
      <c r="B1516" s="20"/>
      <c r="C1516" s="20"/>
      <c r="D1516" s="20"/>
      <c r="E1516" s="20"/>
      <c r="F1516" s="21"/>
    </row>
    <row r="1517" customFormat="false" ht="15" hidden="false" customHeight="false" outlineLevel="0" collapsed="false">
      <c r="A1517" s="5"/>
      <c r="B1517" s="5" t="s">
        <v>2587</v>
      </c>
      <c r="C1517" s="5" t="s">
        <v>2588</v>
      </c>
      <c r="D1517" s="5" t="s">
        <v>2589</v>
      </c>
      <c r="E1517" s="5"/>
      <c r="F1517" s="2" t="n">
        <v>1467</v>
      </c>
    </row>
    <row r="1518" customFormat="false" ht="15" hidden="false" customHeight="false" outlineLevel="0" collapsed="false">
      <c r="A1518" s="5"/>
      <c r="B1518" s="5" t="s">
        <v>2587</v>
      </c>
      <c r="C1518" s="5" t="s">
        <v>2590</v>
      </c>
      <c r="D1518" s="5" t="s">
        <v>2591</v>
      </c>
      <c r="E1518" s="5"/>
      <c r="F1518" s="2" t="n">
        <v>1468</v>
      </c>
    </row>
    <row r="1519" customFormat="false" ht="15" hidden="false" customHeight="false" outlineLevel="0" collapsed="false">
      <c r="A1519" s="5"/>
      <c r="B1519" s="5" t="s">
        <v>2587</v>
      </c>
      <c r="C1519" s="5" t="s">
        <v>2592</v>
      </c>
      <c r="D1519" s="5" t="s">
        <v>2593</v>
      </c>
      <c r="E1519" s="5"/>
      <c r="F1519" s="2" t="n">
        <v>1469</v>
      </c>
    </row>
    <row r="1520" customFormat="false" ht="15" hidden="false" customHeight="false" outlineLevel="0" collapsed="false">
      <c r="A1520" s="5"/>
      <c r="B1520" s="5" t="s">
        <v>2587</v>
      </c>
      <c r="C1520" s="5" t="s">
        <v>2594</v>
      </c>
      <c r="D1520" s="5" t="s">
        <v>2595</v>
      </c>
      <c r="E1520" s="5"/>
      <c r="F1520" s="2" t="n">
        <v>1470</v>
      </c>
    </row>
    <row r="1521" customFormat="false" ht="15" hidden="false" customHeight="false" outlineLevel="0" collapsed="false">
      <c r="A1521" s="5"/>
      <c r="B1521" s="5" t="s">
        <v>2587</v>
      </c>
      <c r="C1521" s="5" t="s">
        <v>2596</v>
      </c>
      <c r="D1521" s="5" t="s">
        <v>2597</v>
      </c>
      <c r="E1521" s="5"/>
      <c r="F1521" s="2" t="n">
        <v>1471</v>
      </c>
    </row>
    <row r="1522" customFormat="false" ht="15" hidden="false" customHeight="false" outlineLevel="0" collapsed="false">
      <c r="A1522" s="5"/>
      <c r="B1522" s="5" t="s">
        <v>2587</v>
      </c>
      <c r="C1522" s="5" t="s">
        <v>2598</v>
      </c>
      <c r="D1522" s="13" t="s">
        <v>2599</v>
      </c>
      <c r="E1522" s="5"/>
      <c r="F1522" s="2" t="n">
        <v>1472</v>
      </c>
    </row>
    <row r="1523" customFormat="false" ht="23.25" hidden="false" customHeight="false" outlineLevel="0" collapsed="false">
      <c r="A1523" s="5"/>
      <c r="B1523" s="5" t="s">
        <v>2587</v>
      </c>
      <c r="C1523" s="5" t="s">
        <v>2600</v>
      </c>
      <c r="D1523" s="5" t="s">
        <v>2601</v>
      </c>
      <c r="F1523" s="2" t="n">
        <v>1473</v>
      </c>
    </row>
    <row r="1524" customFormat="false" ht="23.25" hidden="false" customHeight="false" outlineLevel="0" collapsed="false">
      <c r="A1524" s="5"/>
      <c r="B1524" s="5" t="s">
        <v>2587</v>
      </c>
      <c r="C1524" s="5" t="s">
        <v>2602</v>
      </c>
      <c r="D1524" s="5" t="s">
        <v>2603</v>
      </c>
      <c r="E1524" s="5"/>
      <c r="F1524" s="2" t="n">
        <v>1474</v>
      </c>
    </row>
    <row r="1525" customFormat="false" ht="15" hidden="false" customHeight="false" outlineLevel="0" collapsed="false">
      <c r="A1525" s="5"/>
      <c r="B1525" s="5" t="s">
        <v>2587</v>
      </c>
      <c r="C1525" s="5" t="s">
        <v>2604</v>
      </c>
      <c r="D1525" s="5" t="s">
        <v>2605</v>
      </c>
      <c r="E1525" s="5"/>
      <c r="F1525" s="2" t="n">
        <v>1475</v>
      </c>
    </row>
    <row r="1526" customFormat="false" ht="23.25" hidden="false" customHeight="false" outlineLevel="0" collapsed="false">
      <c r="A1526" s="5"/>
      <c r="B1526" s="5" t="s">
        <v>2587</v>
      </c>
      <c r="C1526" s="5" t="s">
        <v>2606</v>
      </c>
      <c r="D1526" s="5" t="s">
        <v>2607</v>
      </c>
      <c r="E1526" s="5" t="s">
        <v>2608</v>
      </c>
      <c r="F1526" s="2" t="n">
        <v>1476</v>
      </c>
    </row>
    <row r="1527" customFormat="false" ht="23.25" hidden="false" customHeight="false" outlineLevel="0" collapsed="false">
      <c r="A1527" s="5"/>
      <c r="B1527" s="5" t="s">
        <v>2587</v>
      </c>
      <c r="C1527" s="5" t="s">
        <v>2609</v>
      </c>
      <c r="D1527" s="5" t="s">
        <v>2610</v>
      </c>
      <c r="E1527" s="5"/>
      <c r="F1527" s="2" t="n">
        <v>1477</v>
      </c>
    </row>
    <row r="1528" customFormat="false" ht="15" hidden="false" customHeight="false" outlineLevel="0" collapsed="false">
      <c r="A1528" s="5"/>
      <c r="B1528" s="5" t="s">
        <v>2587</v>
      </c>
      <c r="C1528" s="5" t="s">
        <v>2611</v>
      </c>
      <c r="D1528" s="5" t="s">
        <v>2612</v>
      </c>
      <c r="E1528" s="5"/>
      <c r="F1528" s="2" t="n">
        <v>1478</v>
      </c>
    </row>
    <row r="1529" customFormat="false" ht="15" hidden="false" customHeight="false" outlineLevel="0" collapsed="false">
      <c r="A1529" s="5"/>
      <c r="B1529" s="5" t="s">
        <v>2587</v>
      </c>
      <c r="C1529" s="5" t="s">
        <v>2613</v>
      </c>
      <c r="D1529" s="5" t="s">
        <v>2614</v>
      </c>
      <c r="E1529" s="5"/>
      <c r="F1529" s="2" t="n">
        <v>1479</v>
      </c>
    </row>
    <row r="1530" customFormat="false" ht="15" hidden="false" customHeight="false" outlineLevel="0" collapsed="false">
      <c r="A1530" s="5"/>
      <c r="B1530" s="5" t="s">
        <v>2587</v>
      </c>
      <c r="C1530" s="5" t="s">
        <v>2615</v>
      </c>
      <c r="D1530" s="5" t="s">
        <v>2616</v>
      </c>
      <c r="E1530" s="5"/>
      <c r="F1530" s="2" t="n">
        <v>1480</v>
      </c>
    </row>
    <row r="1531" customFormat="false" ht="15" hidden="false" customHeight="false" outlineLevel="0" collapsed="false">
      <c r="A1531" s="5"/>
      <c r="B1531" s="5" t="s">
        <v>2587</v>
      </c>
      <c r="C1531" s="5" t="s">
        <v>2617</v>
      </c>
      <c r="D1531" s="5" t="s">
        <v>2618</v>
      </c>
      <c r="E1531" s="5"/>
      <c r="F1531" s="2" t="n">
        <v>1481</v>
      </c>
    </row>
    <row r="1532" customFormat="false" ht="15" hidden="false" customHeight="false" outlineLevel="0" collapsed="false">
      <c r="A1532" s="5"/>
      <c r="B1532" s="5" t="s">
        <v>2587</v>
      </c>
      <c r="C1532" s="5" t="s">
        <v>2619</v>
      </c>
      <c r="D1532" s="5" t="s">
        <v>2620</v>
      </c>
      <c r="E1532" s="5" t="s">
        <v>2621</v>
      </c>
      <c r="F1532" s="2" t="n">
        <v>1482</v>
      </c>
    </row>
    <row r="1533" customFormat="false" ht="15" hidden="false" customHeight="false" outlineLevel="0" collapsed="false">
      <c r="A1533" s="5"/>
      <c r="B1533" s="5" t="s">
        <v>2587</v>
      </c>
      <c r="C1533" s="5" t="s">
        <v>2622</v>
      </c>
      <c r="D1533" s="5" t="s">
        <v>2623</v>
      </c>
      <c r="E1533" s="5" t="s">
        <v>2621</v>
      </c>
      <c r="F1533" s="2" t="n">
        <v>1483</v>
      </c>
    </row>
    <row r="1534" customFormat="false" ht="23.25" hidden="false" customHeight="false" outlineLevel="0" collapsed="false">
      <c r="A1534" s="5"/>
      <c r="B1534" s="5" t="s">
        <v>2587</v>
      </c>
      <c r="C1534" s="5" t="s">
        <v>2624</v>
      </c>
      <c r="D1534" s="13" t="s">
        <v>2625</v>
      </c>
      <c r="E1534" s="5" t="s">
        <v>2626</v>
      </c>
      <c r="F1534" s="2" t="n">
        <v>1484</v>
      </c>
    </row>
    <row r="1535" customFormat="false" ht="15" hidden="false" customHeight="false" outlineLevel="0" collapsed="false">
      <c r="A1535" s="5"/>
      <c r="B1535" s="5" t="s">
        <v>2587</v>
      </c>
      <c r="C1535" s="13" t="s">
        <v>2627</v>
      </c>
      <c r="D1535" s="13" t="s">
        <v>2628</v>
      </c>
      <c r="E1535" s="5"/>
      <c r="F1535" s="2" t="n">
        <v>1485</v>
      </c>
    </row>
    <row r="1536" customFormat="false" ht="15" hidden="false" customHeight="false" outlineLevel="0" collapsed="false">
      <c r="A1536" s="5"/>
      <c r="B1536" s="5" t="s">
        <v>2587</v>
      </c>
      <c r="C1536" s="5" t="s">
        <v>2629</v>
      </c>
      <c r="D1536" s="13" t="s">
        <v>2630</v>
      </c>
      <c r="E1536" s="5" t="s">
        <v>2631</v>
      </c>
      <c r="F1536" s="2" t="n">
        <v>1486</v>
      </c>
    </row>
    <row r="1537" customFormat="false" ht="15" hidden="false" customHeight="false" outlineLevel="0" collapsed="false">
      <c r="A1537" s="5"/>
      <c r="B1537" s="5" t="s">
        <v>2587</v>
      </c>
      <c r="C1537" s="5" t="s">
        <v>2632</v>
      </c>
      <c r="D1537" s="13" t="s">
        <v>2633</v>
      </c>
      <c r="E1537" s="5"/>
      <c r="F1537" s="2" t="n">
        <v>1487</v>
      </c>
    </row>
    <row r="1538" customFormat="false" ht="15" hidden="false" customHeight="false" outlineLevel="0" collapsed="false">
      <c r="A1538" s="5"/>
      <c r="B1538" s="5" t="s">
        <v>2587</v>
      </c>
      <c r="C1538" s="13" t="s">
        <v>2634</v>
      </c>
      <c r="D1538" s="13" t="s">
        <v>2635</v>
      </c>
      <c r="F1538" s="1" t="n">
        <v>1488</v>
      </c>
    </row>
    <row r="1539" customFormat="false" ht="15" hidden="false" customHeight="false" outlineLevel="0" collapsed="false">
      <c r="A1539" s="5"/>
      <c r="B1539" s="5" t="s">
        <v>2587</v>
      </c>
      <c r="C1539" s="5" t="s">
        <v>2636</v>
      </c>
      <c r="D1539" s="34" t="s">
        <v>2637</v>
      </c>
      <c r="F1539" s="1" t="n">
        <v>1489</v>
      </c>
    </row>
    <row r="1540" customFormat="false" ht="15" hidden="false" customHeight="false" outlineLevel="0" collapsed="false">
      <c r="A1540" s="5"/>
      <c r="B1540" s="24" t="s">
        <v>2587</v>
      </c>
      <c r="C1540" s="34" t="s">
        <v>2638</v>
      </c>
      <c r="D1540" s="13" t="s">
        <v>2639</v>
      </c>
      <c r="F1540" s="1" t="n">
        <v>1490</v>
      </c>
    </row>
    <row r="1541" customFormat="false" ht="15" hidden="false" customHeight="false" outlineLevel="0" collapsed="false">
      <c r="A1541" s="5"/>
      <c r="B1541" s="5" t="s">
        <v>2587</v>
      </c>
      <c r="C1541" s="13" t="s">
        <v>2640</v>
      </c>
      <c r="D1541" s="13" t="s">
        <v>2641</v>
      </c>
      <c r="E1541" s="5"/>
      <c r="F1541" s="2" t="n">
        <v>1491</v>
      </c>
    </row>
    <row r="1542" customFormat="false" ht="23.25" hidden="false" customHeight="false" outlineLevel="0" collapsed="false">
      <c r="A1542" s="5"/>
      <c r="B1542" s="35" t="s">
        <v>2587</v>
      </c>
      <c r="C1542" s="35" t="s">
        <v>2642</v>
      </c>
      <c r="D1542" s="36" t="s">
        <v>2643</v>
      </c>
      <c r="E1542" s="5"/>
      <c r="F1542" s="2" t="n">
        <v>1491</v>
      </c>
    </row>
    <row r="1543" customFormat="false" ht="23.25" hidden="false" customHeight="false" outlineLevel="0" collapsed="false">
      <c r="A1543" s="5"/>
      <c r="B1543" s="35" t="s">
        <v>2587</v>
      </c>
      <c r="C1543" s="35" t="s">
        <v>2642</v>
      </c>
      <c r="D1543" s="36" t="s">
        <v>2644</v>
      </c>
      <c r="E1543" s="5"/>
      <c r="F1543" s="2" t="n">
        <v>1492</v>
      </c>
    </row>
    <row r="1544" customFormat="false" ht="23.25" hidden="false" customHeight="false" outlineLevel="0" collapsed="false">
      <c r="A1544" s="5"/>
      <c r="B1544" s="35" t="s">
        <v>2587</v>
      </c>
      <c r="C1544" s="35" t="s">
        <v>2642</v>
      </c>
      <c r="D1544" s="36" t="s">
        <v>2645</v>
      </c>
      <c r="E1544" s="5"/>
      <c r="F1544" s="2" t="n">
        <v>1493</v>
      </c>
    </row>
    <row r="1545" customFormat="false" ht="15" hidden="false" customHeight="false" outlineLevel="0" collapsed="false">
      <c r="A1545" s="5"/>
      <c r="B1545" s="5" t="s">
        <v>2587</v>
      </c>
      <c r="C1545" s="5" t="s">
        <v>2646</v>
      </c>
      <c r="D1545" s="5" t="s">
        <v>2647</v>
      </c>
      <c r="E1545" s="5" t="s">
        <v>2648</v>
      </c>
      <c r="F1545" s="2" t="n">
        <v>1494</v>
      </c>
    </row>
    <row r="1546" customFormat="false" ht="23.25" hidden="false" customHeight="false" outlineLevel="0" collapsed="false">
      <c r="A1546" s="13"/>
      <c r="B1546" s="5" t="s">
        <v>2587</v>
      </c>
      <c r="C1546" s="5" t="s">
        <v>2649</v>
      </c>
      <c r="D1546" s="5" t="s">
        <v>2650</v>
      </c>
      <c r="E1546" s="5" t="s">
        <v>2651</v>
      </c>
      <c r="F1546" s="2" t="n">
        <v>1495</v>
      </c>
    </row>
    <row r="1547" customFormat="false" ht="23.25" hidden="false" customHeight="false" outlineLevel="0" collapsed="false">
      <c r="A1547" s="13"/>
      <c r="B1547" s="5" t="s">
        <v>2587</v>
      </c>
      <c r="C1547" s="5" t="s">
        <v>2652</v>
      </c>
      <c r="D1547" s="5" t="s">
        <v>2650</v>
      </c>
      <c r="E1547" s="5" t="s">
        <v>2653</v>
      </c>
      <c r="F1547" s="2" t="n">
        <v>1496</v>
      </c>
    </row>
    <row r="1548" customFormat="false" ht="23.25" hidden="false" customHeight="false" outlineLevel="0" collapsed="false">
      <c r="A1548" s="13"/>
      <c r="B1548" s="5" t="s">
        <v>2587</v>
      </c>
      <c r="C1548" s="5" t="s">
        <v>2654</v>
      </c>
      <c r="D1548" s="5" t="s">
        <v>2650</v>
      </c>
      <c r="E1548" s="5" t="s">
        <v>2655</v>
      </c>
      <c r="F1548" s="2" t="n">
        <v>1497</v>
      </c>
    </row>
    <row r="1549" customFormat="false" ht="23.25" hidden="false" customHeight="false" outlineLevel="0" collapsed="false">
      <c r="A1549" s="13"/>
      <c r="B1549" s="5" t="s">
        <v>2587</v>
      </c>
      <c r="C1549" s="5" t="s">
        <v>2656</v>
      </c>
      <c r="D1549" s="5" t="s">
        <v>2657</v>
      </c>
      <c r="E1549" s="5" t="s">
        <v>2658</v>
      </c>
      <c r="F1549" s="2" t="n">
        <v>1498</v>
      </c>
    </row>
    <row r="1550" customFormat="false" ht="15" hidden="false" customHeight="false" outlineLevel="0" collapsed="false">
      <c r="A1550" s="20"/>
      <c r="B1550" s="20"/>
      <c r="C1550" s="20"/>
      <c r="D1550" s="20"/>
      <c r="E1550" s="20"/>
      <c r="F1550" s="21"/>
    </row>
    <row r="1551" customFormat="false" ht="23.25" hidden="false" customHeight="false" outlineLevel="0" collapsed="false">
      <c r="A1551" s="5" t="s">
        <v>2659</v>
      </c>
      <c r="B1551" s="5" t="s">
        <v>2660</v>
      </c>
      <c r="C1551" s="5" t="s">
        <v>2661</v>
      </c>
      <c r="D1551" s="5" t="s">
        <v>2662</v>
      </c>
      <c r="E1551" s="5"/>
      <c r="F1551" s="2" t="n">
        <v>1499</v>
      </c>
    </row>
    <row r="1552" customFormat="false" ht="23.25" hidden="false" customHeight="false" outlineLevel="0" collapsed="false">
      <c r="A1552" s="5" t="s">
        <v>2663</v>
      </c>
      <c r="B1552" s="5" t="s">
        <v>2660</v>
      </c>
      <c r="C1552" s="5" t="s">
        <v>2664</v>
      </c>
      <c r="D1552" s="5" t="s">
        <v>2662</v>
      </c>
      <c r="E1552" s="5"/>
      <c r="F1552" s="2" t="n">
        <v>1500</v>
      </c>
    </row>
    <row r="1553" customFormat="false" ht="23.25" hidden="false" customHeight="false" outlineLevel="0" collapsed="false">
      <c r="A1553" s="5" t="s">
        <v>2665</v>
      </c>
      <c r="B1553" s="5" t="s">
        <v>2660</v>
      </c>
      <c r="C1553" s="5" t="s">
        <v>2666</v>
      </c>
      <c r="D1553" s="5" t="s">
        <v>2667</v>
      </c>
      <c r="E1553" s="5"/>
      <c r="F1553" s="2" t="n">
        <v>1501</v>
      </c>
    </row>
    <row r="1554" customFormat="false" ht="23.25" hidden="false" customHeight="false" outlineLevel="0" collapsed="false">
      <c r="A1554" s="5" t="s">
        <v>2668</v>
      </c>
      <c r="B1554" s="5" t="s">
        <v>2660</v>
      </c>
      <c r="C1554" s="5" t="s">
        <v>2669</v>
      </c>
      <c r="D1554" s="5" t="s">
        <v>2667</v>
      </c>
      <c r="E1554" s="5"/>
      <c r="F1554" s="2" t="n">
        <v>1502</v>
      </c>
      <c r="N1554" s="1" t="s">
        <v>2670</v>
      </c>
    </row>
    <row r="1555" customFormat="false" ht="23.25" hidden="false" customHeight="false" outlineLevel="0" collapsed="false">
      <c r="A1555" s="5" t="s">
        <v>2671</v>
      </c>
      <c r="B1555" s="5" t="s">
        <v>2660</v>
      </c>
      <c r="C1555" s="5" t="s">
        <v>2672</v>
      </c>
      <c r="D1555" s="5" t="s">
        <v>2673</v>
      </c>
      <c r="E1555" s="5"/>
      <c r="F1555" s="2" t="n">
        <v>1502</v>
      </c>
    </row>
    <row r="1556" customFormat="false" ht="23.25" hidden="false" customHeight="false" outlineLevel="0" collapsed="false">
      <c r="A1556" s="5" t="s">
        <v>2674</v>
      </c>
      <c r="B1556" s="5" t="s">
        <v>2660</v>
      </c>
      <c r="C1556" s="5" t="s">
        <v>2675</v>
      </c>
      <c r="D1556" s="5" t="s">
        <v>2673</v>
      </c>
      <c r="E1556" s="5"/>
      <c r="F1556" s="2" t="n">
        <v>1503</v>
      </c>
    </row>
    <row r="1557" customFormat="false" ht="23.25" hidden="false" customHeight="false" outlineLevel="0" collapsed="false">
      <c r="A1557" s="5" t="s">
        <v>2676</v>
      </c>
      <c r="B1557" s="5" t="s">
        <v>2660</v>
      </c>
      <c r="C1557" s="5" t="s">
        <v>2677</v>
      </c>
      <c r="D1557" s="5" t="s">
        <v>2678</v>
      </c>
      <c r="E1557" s="5"/>
      <c r="F1557" s="2" t="n">
        <v>1504</v>
      </c>
    </row>
    <row r="1558" customFormat="false" ht="23.25" hidden="false" customHeight="false" outlineLevel="0" collapsed="false">
      <c r="A1558" s="5" t="s">
        <v>2679</v>
      </c>
      <c r="B1558" s="5" t="s">
        <v>2660</v>
      </c>
      <c r="C1558" s="5" t="s">
        <v>2680</v>
      </c>
      <c r="D1558" s="5" t="s">
        <v>2678</v>
      </c>
      <c r="E1558" s="5"/>
      <c r="F1558" s="2" t="n">
        <v>1505</v>
      </c>
    </row>
    <row r="1559" customFormat="false" ht="15" hidden="false" customHeight="false" outlineLevel="0" collapsed="false">
      <c r="A1559" s="5" t="s">
        <v>2681</v>
      </c>
      <c r="B1559" s="5" t="s">
        <v>2660</v>
      </c>
      <c r="C1559" s="5" t="s">
        <v>2682</v>
      </c>
      <c r="D1559" s="5" t="s">
        <v>2683</v>
      </c>
      <c r="E1559" s="5"/>
      <c r="F1559" s="2" t="n">
        <v>1506</v>
      </c>
    </row>
    <row r="1560" customFormat="false" ht="23.25" hidden="false" customHeight="false" outlineLevel="0" collapsed="false">
      <c r="A1560" s="5" t="s">
        <v>2684</v>
      </c>
      <c r="B1560" s="5" t="s">
        <v>2660</v>
      </c>
      <c r="C1560" s="5" t="s">
        <v>2685</v>
      </c>
      <c r="D1560" s="5" t="s">
        <v>2686</v>
      </c>
      <c r="E1560" s="5"/>
      <c r="F1560" s="2" t="n">
        <v>1507</v>
      </c>
      <c r="J1560" s="5"/>
      <c r="K1560" s="5"/>
      <c r="L1560" s="5"/>
      <c r="M1560" s="5"/>
      <c r="N1560" s="29"/>
    </row>
    <row r="1561" customFormat="false" ht="15" hidden="false" customHeight="false" outlineLevel="0" collapsed="false">
      <c r="A1561" s="5" t="s">
        <v>2687</v>
      </c>
      <c r="B1561" s="5" t="s">
        <v>2660</v>
      </c>
      <c r="C1561" s="5" t="s">
        <v>2688</v>
      </c>
      <c r="D1561" s="5" t="s">
        <v>2686</v>
      </c>
      <c r="E1561" s="5"/>
      <c r="F1561" s="2" t="n">
        <v>1508</v>
      </c>
    </row>
    <row r="1562" customFormat="false" ht="23.25" hidden="false" customHeight="false" outlineLevel="0" collapsed="false">
      <c r="A1562" s="5" t="s">
        <v>2689</v>
      </c>
      <c r="B1562" s="5" t="s">
        <v>2660</v>
      </c>
      <c r="C1562" s="5" t="s">
        <v>2690</v>
      </c>
      <c r="D1562" s="5" t="s">
        <v>2686</v>
      </c>
      <c r="E1562" s="5"/>
      <c r="F1562" s="2" t="n">
        <v>1509</v>
      </c>
    </row>
    <row r="1563" customFormat="false" ht="23.25" hidden="false" customHeight="false" outlineLevel="0" collapsed="false">
      <c r="A1563" s="5" t="s">
        <v>2691</v>
      </c>
      <c r="B1563" s="5" t="s">
        <v>2692</v>
      </c>
      <c r="C1563" s="5" t="s">
        <v>2693</v>
      </c>
      <c r="D1563" s="5" t="s">
        <v>2375</v>
      </c>
      <c r="E1563" s="5"/>
      <c r="F1563" s="2" t="n">
        <f aca="false">+F1562+1</f>
        <v>1510</v>
      </c>
    </row>
    <row r="1564" customFormat="false" ht="34.5" hidden="false" customHeight="false" outlineLevel="0" collapsed="false">
      <c r="A1564" s="5" t="s">
        <v>2694</v>
      </c>
      <c r="B1564" s="5" t="s">
        <v>2692</v>
      </c>
      <c r="C1564" s="5" t="s">
        <v>2695</v>
      </c>
      <c r="D1564" s="5" t="s">
        <v>2375</v>
      </c>
      <c r="E1564" s="5"/>
      <c r="F1564" s="2" t="n">
        <f aca="false">+F1563+1</f>
        <v>1511</v>
      </c>
    </row>
    <row r="1565" customFormat="false" ht="23.25" hidden="false" customHeight="false" outlineLevel="0" collapsed="false">
      <c r="A1565" s="5" t="s">
        <v>2696</v>
      </c>
      <c r="B1565" s="5" t="s">
        <v>2660</v>
      </c>
      <c r="C1565" s="5" t="s">
        <v>2697</v>
      </c>
      <c r="D1565" s="5" t="s">
        <v>2375</v>
      </c>
      <c r="E1565" s="5"/>
      <c r="F1565" s="2" t="n">
        <f aca="false">+F1564+1</f>
        <v>1512</v>
      </c>
    </row>
    <row r="1566" customFormat="false" ht="23.25" hidden="false" customHeight="false" outlineLevel="0" collapsed="false">
      <c r="A1566" s="5" t="s">
        <v>2698</v>
      </c>
      <c r="B1566" s="5" t="s">
        <v>2660</v>
      </c>
      <c r="C1566" s="5" t="s">
        <v>2699</v>
      </c>
      <c r="D1566" s="5" t="s">
        <v>2375</v>
      </c>
      <c r="E1566" s="5"/>
      <c r="F1566" s="2" t="n">
        <f aca="false">+F1565+1</f>
        <v>1513</v>
      </c>
    </row>
    <row r="1567" customFormat="false" ht="34.5" hidden="false" customHeight="false" outlineLevel="0" collapsed="false">
      <c r="A1567" s="5" t="s">
        <v>2700</v>
      </c>
      <c r="B1567" s="5" t="s">
        <v>2660</v>
      </c>
      <c r="C1567" s="5" t="s">
        <v>2701</v>
      </c>
      <c r="D1567" s="5" t="s">
        <v>2375</v>
      </c>
      <c r="E1567" s="5"/>
      <c r="F1567" s="2" t="n">
        <f aca="false">+F1566+1</f>
        <v>1514</v>
      </c>
    </row>
    <row r="1568" customFormat="false" ht="34.5" hidden="false" customHeight="false" outlineLevel="0" collapsed="false">
      <c r="A1568" s="5" t="s">
        <v>2702</v>
      </c>
      <c r="B1568" s="5" t="s">
        <v>2660</v>
      </c>
      <c r="C1568" s="5" t="s">
        <v>2703</v>
      </c>
      <c r="D1568" s="5" t="s">
        <v>2375</v>
      </c>
      <c r="E1568" s="5"/>
      <c r="F1568" s="2" t="n">
        <f aca="false">+F1567+1</f>
        <v>1515</v>
      </c>
    </row>
    <row r="1569" customFormat="false" ht="15" hidden="false" customHeight="false" outlineLevel="0" collapsed="false">
      <c r="A1569" s="5" t="s">
        <v>2704</v>
      </c>
      <c r="B1569" s="5" t="s">
        <v>2660</v>
      </c>
      <c r="C1569" s="5" t="s">
        <v>2705</v>
      </c>
      <c r="D1569" s="5" t="s">
        <v>2375</v>
      </c>
      <c r="E1569" s="5"/>
      <c r="F1569" s="2" t="n">
        <f aca="false">+F1568+1</f>
        <v>1516</v>
      </c>
    </row>
    <row r="1570" customFormat="false" ht="23.25" hidden="false" customHeight="false" outlineLevel="0" collapsed="false">
      <c r="A1570" s="5" t="s">
        <v>2706</v>
      </c>
      <c r="B1570" s="5" t="s">
        <v>2660</v>
      </c>
      <c r="C1570" s="5" t="s">
        <v>2707</v>
      </c>
      <c r="D1570" s="5" t="s">
        <v>2375</v>
      </c>
      <c r="E1570" s="5"/>
      <c r="F1570" s="2" t="n">
        <f aca="false">+F1569+1</f>
        <v>1517</v>
      </c>
    </row>
    <row r="1571" customFormat="false" ht="23.25" hidden="false" customHeight="false" outlineLevel="0" collapsed="false">
      <c r="A1571" s="5" t="s">
        <v>2708</v>
      </c>
      <c r="B1571" s="5" t="s">
        <v>2660</v>
      </c>
      <c r="C1571" s="5" t="s">
        <v>2709</v>
      </c>
      <c r="D1571" s="5" t="s">
        <v>2710</v>
      </c>
      <c r="E1571" s="5"/>
      <c r="F1571" s="2" t="n">
        <f aca="false">+F1570+1</f>
        <v>1518</v>
      </c>
    </row>
    <row r="1572" customFormat="false" ht="15" hidden="false" customHeight="false" outlineLevel="0" collapsed="false">
      <c r="A1572" s="5" t="s">
        <v>2711</v>
      </c>
      <c r="B1572" s="5" t="s">
        <v>2660</v>
      </c>
      <c r="C1572" s="5" t="s">
        <v>2712</v>
      </c>
      <c r="D1572" s="5" t="s">
        <v>2710</v>
      </c>
      <c r="E1572" s="5"/>
      <c r="F1572" s="2" t="n">
        <f aca="false">+F1571+1</f>
        <v>1519</v>
      </c>
    </row>
    <row r="1573" customFormat="false" ht="23.25" hidden="false" customHeight="false" outlineLevel="0" collapsed="false">
      <c r="A1573" s="5" t="s">
        <v>2713</v>
      </c>
      <c r="B1573" s="5" t="s">
        <v>2660</v>
      </c>
      <c r="C1573" s="5" t="s">
        <v>2714</v>
      </c>
      <c r="D1573" s="5" t="s">
        <v>194</v>
      </c>
      <c r="E1573" s="5"/>
      <c r="F1573" s="2" t="n">
        <f aca="false">+F1572+1</f>
        <v>1520</v>
      </c>
    </row>
    <row r="1574" customFormat="false" ht="23.25" hidden="false" customHeight="false" outlineLevel="0" collapsed="false">
      <c r="A1574" s="5" t="s">
        <v>2715</v>
      </c>
      <c r="B1574" s="5" t="s">
        <v>2660</v>
      </c>
      <c r="C1574" s="5" t="s">
        <v>2716</v>
      </c>
      <c r="D1574" s="5" t="s">
        <v>2710</v>
      </c>
      <c r="E1574" s="5"/>
      <c r="F1574" s="2" t="n">
        <f aca="false">+F1573+1</f>
        <v>1521</v>
      </c>
    </row>
    <row r="1575" customFormat="false" ht="23.25" hidden="false" customHeight="false" outlineLevel="0" collapsed="false">
      <c r="A1575" s="5" t="s">
        <v>2717</v>
      </c>
      <c r="B1575" s="5" t="s">
        <v>2660</v>
      </c>
      <c r="C1575" s="5" t="s">
        <v>2718</v>
      </c>
      <c r="D1575" s="5" t="s">
        <v>2710</v>
      </c>
      <c r="E1575" s="5"/>
      <c r="F1575" s="2" t="n">
        <f aca="false">+F1574+1</f>
        <v>1522</v>
      </c>
    </row>
    <row r="1576" customFormat="false" ht="15" hidden="false" customHeight="false" outlineLevel="0" collapsed="false">
      <c r="A1576" s="5" t="s">
        <v>2719</v>
      </c>
      <c r="B1576" s="5" t="s">
        <v>2660</v>
      </c>
      <c r="C1576" s="5" t="s">
        <v>2720</v>
      </c>
      <c r="D1576" s="5" t="s">
        <v>2710</v>
      </c>
      <c r="E1576" s="5"/>
      <c r="F1576" s="2" t="n">
        <f aca="false">+F1575+1</f>
        <v>1523</v>
      </c>
    </row>
    <row r="1577" customFormat="false" ht="23.25" hidden="false" customHeight="false" outlineLevel="0" collapsed="false">
      <c r="A1577" s="5" t="s">
        <v>2721</v>
      </c>
      <c r="B1577" s="5" t="s">
        <v>2660</v>
      </c>
      <c r="C1577" s="5" t="s">
        <v>2722</v>
      </c>
      <c r="D1577" s="5" t="s">
        <v>2686</v>
      </c>
      <c r="E1577" s="5"/>
      <c r="F1577" s="2" t="n">
        <f aca="false">+F1576+1</f>
        <v>1524</v>
      </c>
    </row>
    <row r="1578" customFormat="false" ht="23.25" hidden="false" customHeight="false" outlineLevel="0" collapsed="false">
      <c r="A1578" s="5" t="s">
        <v>2723</v>
      </c>
      <c r="B1578" s="5" t="s">
        <v>2660</v>
      </c>
      <c r="C1578" s="5" t="s">
        <v>2724</v>
      </c>
      <c r="D1578" s="5" t="s">
        <v>194</v>
      </c>
      <c r="E1578" s="5"/>
      <c r="F1578" s="2" t="n">
        <f aca="false">+F1577+1</f>
        <v>1525</v>
      </c>
    </row>
    <row r="1579" customFormat="false" ht="15" hidden="false" customHeight="false" outlineLevel="0" collapsed="false">
      <c r="A1579" s="5" t="s">
        <v>2725</v>
      </c>
      <c r="B1579" s="5" t="s">
        <v>2660</v>
      </c>
      <c r="D1579" s="5" t="s">
        <v>194</v>
      </c>
      <c r="E1579" s="5"/>
      <c r="F1579" s="2" t="n">
        <f aca="false">+F1578+1</f>
        <v>1526</v>
      </c>
    </row>
    <row r="1580" customFormat="false" ht="15" hidden="false" customHeight="false" outlineLevel="0" collapsed="false">
      <c r="A1580" s="5"/>
      <c r="B1580" s="5" t="s">
        <v>2660</v>
      </c>
      <c r="C1580" s="5" t="s">
        <v>2726</v>
      </c>
      <c r="D1580" s="5" t="s">
        <v>469</v>
      </c>
      <c r="E1580" s="5" t="s">
        <v>2727</v>
      </c>
      <c r="F1580" s="2" t="n">
        <v>1521</v>
      </c>
    </row>
    <row r="1581" customFormat="false" ht="15" hidden="false" customHeight="false" outlineLevel="0" collapsed="false">
      <c r="A1581" s="20"/>
      <c r="B1581" s="20"/>
      <c r="C1581" s="20"/>
      <c r="D1581" s="20"/>
      <c r="E1581" s="20"/>
      <c r="F1581" s="21"/>
    </row>
    <row r="1582" customFormat="false" ht="23.25" hidden="false" customHeight="true" outlineLevel="0" collapsed="false">
      <c r="A1582" s="5" t="s">
        <v>2728</v>
      </c>
      <c r="B1582" s="5" t="s">
        <v>2729</v>
      </c>
      <c r="C1582" s="5" t="s">
        <v>2730</v>
      </c>
      <c r="D1582" s="5" t="s">
        <v>2731</v>
      </c>
      <c r="E1582" s="5"/>
      <c r="F1582" s="2" t="n">
        <f aca="false">+F1580+1</f>
        <v>1522</v>
      </c>
    </row>
    <row r="1583" customFormat="false" ht="15" hidden="false" customHeight="false" outlineLevel="0" collapsed="false">
      <c r="A1583" s="5" t="s">
        <v>2732</v>
      </c>
      <c r="B1583" s="5" t="s">
        <v>2733</v>
      </c>
      <c r="C1583" s="5" t="s">
        <v>2734</v>
      </c>
      <c r="D1583" s="5" t="s">
        <v>2731</v>
      </c>
      <c r="E1583" s="5"/>
      <c r="F1583" s="2" t="n">
        <f aca="false">+F1582+1</f>
        <v>1523</v>
      </c>
    </row>
    <row r="1584" customFormat="false" ht="15" hidden="false" customHeight="false" outlineLevel="0" collapsed="false">
      <c r="A1584" s="5" t="s">
        <v>2735</v>
      </c>
      <c r="B1584" s="5" t="s">
        <v>2736</v>
      </c>
      <c r="C1584" s="5" t="s">
        <v>2737</v>
      </c>
      <c r="D1584" s="5" t="s">
        <v>2731</v>
      </c>
      <c r="E1584" s="5"/>
      <c r="F1584" s="2" t="n">
        <f aca="false">+F1583+1</f>
        <v>1524</v>
      </c>
    </row>
    <row r="1585" customFormat="false" ht="15" hidden="false" customHeight="false" outlineLevel="0" collapsed="false">
      <c r="A1585" s="5" t="s">
        <v>2738</v>
      </c>
      <c r="B1585" s="5" t="s">
        <v>2739</v>
      </c>
      <c r="C1585" s="5" t="s">
        <v>2740</v>
      </c>
      <c r="D1585" s="5" t="s">
        <v>2731</v>
      </c>
      <c r="E1585" s="5"/>
      <c r="F1585" s="2" t="n">
        <f aca="false">+F1584+1</f>
        <v>1525</v>
      </c>
    </row>
    <row r="1586" customFormat="false" ht="15" hidden="false" customHeight="false" outlineLevel="0" collapsed="false">
      <c r="A1586" s="5" t="s">
        <v>2741</v>
      </c>
      <c r="B1586" s="5" t="s">
        <v>2742</v>
      </c>
      <c r="C1586" s="5" t="s">
        <v>2743</v>
      </c>
      <c r="D1586" s="5" t="s">
        <v>2731</v>
      </c>
      <c r="E1586" s="5"/>
      <c r="F1586" s="2" t="n">
        <f aca="false">+F1585+1</f>
        <v>1526</v>
      </c>
    </row>
    <row r="1587" customFormat="false" ht="15" hidden="false" customHeight="false" outlineLevel="0" collapsed="false">
      <c r="A1587" s="16" t="s">
        <v>2744</v>
      </c>
      <c r="B1587" s="16" t="s">
        <v>2745</v>
      </c>
      <c r="C1587" s="16" t="s">
        <v>2746</v>
      </c>
      <c r="D1587" s="16" t="s">
        <v>2731</v>
      </c>
      <c r="E1587" s="16"/>
      <c r="F1587" s="2" t="n">
        <f aca="false">+F1586+1</f>
        <v>1527</v>
      </c>
    </row>
    <row r="1588" customFormat="false" ht="15" hidden="false" customHeight="false" outlineLevel="0" collapsed="false">
      <c r="A1588" s="16" t="s">
        <v>2747</v>
      </c>
      <c r="B1588" s="16" t="s">
        <v>2748</v>
      </c>
      <c r="C1588" s="16" t="s">
        <v>2749</v>
      </c>
      <c r="D1588" s="16" t="s">
        <v>2731</v>
      </c>
      <c r="E1588" s="16"/>
      <c r="F1588" s="2" t="n">
        <f aca="false">+F1587+1</f>
        <v>1528</v>
      </c>
    </row>
    <row r="1589" customFormat="false" ht="34.5" hidden="false" customHeight="true" outlineLevel="0" collapsed="false">
      <c r="A1589" s="5" t="s">
        <v>2750</v>
      </c>
      <c r="B1589" s="5" t="s">
        <v>2751</v>
      </c>
      <c r="C1589" s="5" t="s">
        <v>2752</v>
      </c>
      <c r="D1589" s="5" t="s">
        <v>2731</v>
      </c>
      <c r="E1589" s="5"/>
      <c r="F1589" s="2" t="n">
        <f aca="false">+F1588+1</f>
        <v>1529</v>
      </c>
    </row>
    <row r="1590" customFormat="false" ht="24.75" hidden="false" customHeight="true" outlineLevel="0" collapsed="false">
      <c r="A1590" s="5" t="s">
        <v>2753</v>
      </c>
      <c r="B1590" s="5" t="s">
        <v>2754</v>
      </c>
      <c r="C1590" s="5" t="s">
        <v>2755</v>
      </c>
      <c r="D1590" s="5" t="s">
        <v>2731</v>
      </c>
      <c r="E1590" s="5"/>
      <c r="F1590" s="2" t="n">
        <f aca="false">+F1589+1</f>
        <v>1530</v>
      </c>
    </row>
    <row r="1591" customFormat="false" ht="34.5" hidden="false" customHeight="true" outlineLevel="0" collapsed="false">
      <c r="A1591" s="5" t="s">
        <v>2756</v>
      </c>
      <c r="B1591" s="5" t="s">
        <v>2757</v>
      </c>
      <c r="C1591" s="37" t="s">
        <v>2758</v>
      </c>
      <c r="D1591" s="5" t="s">
        <v>2731</v>
      </c>
      <c r="E1591" s="5"/>
      <c r="F1591" s="2" t="n">
        <v>1530</v>
      </c>
    </row>
    <row r="1592" customFormat="false" ht="23.25" hidden="false" customHeight="true" outlineLevel="0" collapsed="false">
      <c r="A1592" s="5" t="s">
        <v>2759</v>
      </c>
      <c r="B1592" s="5" t="s">
        <v>2760</v>
      </c>
      <c r="C1592" s="13" t="s">
        <v>2761</v>
      </c>
      <c r="D1592" s="5" t="s">
        <v>2731</v>
      </c>
      <c r="E1592" s="5"/>
      <c r="F1592" s="2" t="n">
        <v>1531</v>
      </c>
    </row>
    <row r="1593" customFormat="false" ht="22.5" hidden="false" customHeight="true" outlineLevel="0" collapsed="false">
      <c r="A1593" s="5" t="s">
        <v>2762</v>
      </c>
      <c r="B1593" s="5" t="s">
        <v>2763</v>
      </c>
      <c r="C1593" s="13" t="s">
        <v>2764</v>
      </c>
      <c r="D1593" s="5" t="s">
        <v>2731</v>
      </c>
      <c r="E1593" s="5"/>
      <c r="F1593" s="2" t="n">
        <v>1532</v>
      </c>
    </row>
    <row r="1594" customFormat="false" ht="15" hidden="false" customHeight="false" outlineLevel="0" collapsed="false">
      <c r="A1594" s="5" t="s">
        <v>2765</v>
      </c>
      <c r="B1594" s="5" t="s">
        <v>2766</v>
      </c>
      <c r="C1594" s="5" t="s">
        <v>2767</v>
      </c>
      <c r="D1594" s="5" t="s">
        <v>2731</v>
      </c>
      <c r="E1594" s="5"/>
      <c r="F1594" s="2" t="n">
        <v>1533</v>
      </c>
    </row>
    <row r="1595" customFormat="false" ht="15" hidden="false" customHeight="false" outlineLevel="0" collapsed="false">
      <c r="A1595" s="5" t="s">
        <v>2756</v>
      </c>
      <c r="B1595" s="5" t="s">
        <v>2768</v>
      </c>
      <c r="C1595" s="5" t="s">
        <v>2769</v>
      </c>
      <c r="D1595" s="5" t="s">
        <v>2731</v>
      </c>
      <c r="E1595" s="5"/>
      <c r="F1595" s="2" t="n">
        <v>1534</v>
      </c>
    </row>
    <row r="1596" customFormat="false" ht="15" hidden="false" customHeight="false" outlineLevel="0" collapsed="false">
      <c r="A1596" s="5" t="s">
        <v>2770</v>
      </c>
      <c r="B1596" s="5" t="s">
        <v>2771</v>
      </c>
      <c r="C1596" s="5" t="s">
        <v>2772</v>
      </c>
      <c r="D1596" s="5" t="s">
        <v>2731</v>
      </c>
      <c r="E1596" s="5"/>
      <c r="F1596" s="2" t="n">
        <v>1535</v>
      </c>
    </row>
    <row r="1597" customFormat="false" ht="15" hidden="false" customHeight="false" outlineLevel="0" collapsed="false">
      <c r="A1597" s="5" t="s">
        <v>2773</v>
      </c>
      <c r="B1597" s="5" t="s">
        <v>2774</v>
      </c>
      <c r="C1597" s="5" t="s">
        <v>2775</v>
      </c>
      <c r="D1597" s="5" t="s">
        <v>2731</v>
      </c>
      <c r="E1597" s="5"/>
      <c r="F1597" s="2" t="n">
        <v>1536</v>
      </c>
    </row>
    <row r="1598" customFormat="false" ht="15" hidden="false" customHeight="false" outlineLevel="0" collapsed="false">
      <c r="A1598" s="5" t="s">
        <v>2776</v>
      </c>
      <c r="B1598" s="5" t="s">
        <v>2777</v>
      </c>
      <c r="C1598" s="5" t="s">
        <v>2778</v>
      </c>
      <c r="D1598" s="5" t="s">
        <v>2731</v>
      </c>
      <c r="E1598" s="5"/>
      <c r="F1598" s="2" t="n">
        <v>1537</v>
      </c>
    </row>
    <row r="1599" customFormat="false" ht="15" hidden="false" customHeight="false" outlineLevel="0" collapsed="false">
      <c r="A1599" s="5" t="s">
        <v>2779</v>
      </c>
      <c r="B1599" s="5" t="s">
        <v>2780</v>
      </c>
      <c r="C1599" s="5" t="s">
        <v>2781</v>
      </c>
      <c r="D1599" s="5" t="s">
        <v>2731</v>
      </c>
      <c r="E1599" s="5"/>
      <c r="F1599" s="2" t="n">
        <v>1538</v>
      </c>
    </row>
    <row r="1600" customFormat="false" ht="15" hidden="false" customHeight="false" outlineLevel="0" collapsed="false">
      <c r="A1600" s="5" t="s">
        <v>2782</v>
      </c>
      <c r="B1600" s="5" t="s">
        <v>2783</v>
      </c>
      <c r="C1600" s="5" t="s">
        <v>2784</v>
      </c>
      <c r="D1600" s="5" t="s">
        <v>2731</v>
      </c>
      <c r="E1600" s="5"/>
      <c r="F1600" s="2" t="n">
        <v>1539</v>
      </c>
    </row>
    <row r="1601" customFormat="false" ht="15" hidden="false" customHeight="false" outlineLevel="0" collapsed="false">
      <c r="A1601" s="5" t="s">
        <v>2785</v>
      </c>
      <c r="B1601" s="5" t="s">
        <v>2786</v>
      </c>
      <c r="C1601" s="5" t="s">
        <v>2787</v>
      </c>
      <c r="D1601" s="5" t="s">
        <v>2731</v>
      </c>
      <c r="E1601" s="5"/>
      <c r="F1601" s="2" t="n">
        <v>1540</v>
      </c>
    </row>
    <row r="1602" customFormat="false" ht="15" hidden="false" customHeight="false" outlineLevel="0" collapsed="false">
      <c r="A1602" s="5" t="s">
        <v>2788</v>
      </c>
      <c r="B1602" s="5" t="s">
        <v>2789</v>
      </c>
      <c r="C1602" s="5" t="s">
        <v>2790</v>
      </c>
      <c r="D1602" s="5" t="s">
        <v>2731</v>
      </c>
      <c r="E1602" s="5"/>
      <c r="F1602" s="2" t="n">
        <v>1541</v>
      </c>
    </row>
    <row r="1603" customFormat="false" ht="15" hidden="false" customHeight="false" outlineLevel="0" collapsed="false">
      <c r="A1603" s="5" t="s">
        <v>2791</v>
      </c>
      <c r="B1603" s="5" t="s">
        <v>2792</v>
      </c>
      <c r="C1603" s="5" t="s">
        <v>2793</v>
      </c>
      <c r="D1603" s="5" t="s">
        <v>2731</v>
      </c>
      <c r="E1603" s="5"/>
      <c r="F1603" s="2" t="n">
        <v>1542</v>
      </c>
    </row>
    <row r="1604" customFormat="false" ht="15" hidden="false" customHeight="false" outlineLevel="0" collapsed="false">
      <c r="A1604" s="5" t="s">
        <v>2794</v>
      </c>
      <c r="B1604" s="5" t="s">
        <v>2795</v>
      </c>
      <c r="C1604" s="5" t="s">
        <v>2796</v>
      </c>
      <c r="D1604" s="5" t="s">
        <v>2731</v>
      </c>
      <c r="E1604" s="5"/>
      <c r="F1604" s="2" t="n">
        <f aca="false">+F1603+1</f>
        <v>1543</v>
      </c>
    </row>
    <row r="1605" customFormat="false" ht="15" hidden="false" customHeight="false" outlineLevel="0" collapsed="false">
      <c r="A1605" s="5" t="s">
        <v>2797</v>
      </c>
      <c r="B1605" s="5" t="s">
        <v>2798</v>
      </c>
      <c r="C1605" s="5" t="s">
        <v>2799</v>
      </c>
      <c r="D1605" s="5" t="s">
        <v>2731</v>
      </c>
      <c r="E1605" s="5"/>
      <c r="F1605" s="2" t="n">
        <f aca="false">+F1604+1</f>
        <v>1544</v>
      </c>
    </row>
    <row r="1606" customFormat="false" ht="15" hidden="false" customHeight="false" outlineLevel="0" collapsed="false">
      <c r="A1606" s="5" t="s">
        <v>2800</v>
      </c>
      <c r="B1606" s="5" t="s">
        <v>2801</v>
      </c>
      <c r="C1606" s="5" t="s">
        <v>2802</v>
      </c>
      <c r="D1606" s="5" t="s">
        <v>2731</v>
      </c>
      <c r="E1606" s="5"/>
      <c r="F1606" s="2" t="n">
        <f aca="false">+F1605+1</f>
        <v>1545</v>
      </c>
    </row>
    <row r="1607" customFormat="false" ht="15" hidden="false" customHeight="false" outlineLevel="0" collapsed="false">
      <c r="A1607" s="5" t="s">
        <v>2803</v>
      </c>
      <c r="B1607" s="5" t="s">
        <v>2804</v>
      </c>
      <c r="C1607" s="5" t="s">
        <v>2805</v>
      </c>
      <c r="D1607" s="5" t="s">
        <v>2731</v>
      </c>
      <c r="E1607" s="5"/>
      <c r="F1607" s="2" t="n">
        <f aca="false">+F1606+1</f>
        <v>1546</v>
      </c>
    </row>
    <row r="1608" customFormat="false" ht="15" hidden="false" customHeight="false" outlineLevel="0" collapsed="false">
      <c r="A1608" s="5" t="s">
        <v>2806</v>
      </c>
      <c r="B1608" s="5" t="s">
        <v>2807</v>
      </c>
      <c r="C1608" s="5" t="s">
        <v>2808</v>
      </c>
      <c r="D1608" s="5" t="s">
        <v>2731</v>
      </c>
      <c r="E1608" s="5"/>
      <c r="F1608" s="2" t="n">
        <f aca="false">+F1607+1</f>
        <v>1547</v>
      </c>
    </row>
    <row r="1609" customFormat="false" ht="15" hidden="false" customHeight="false" outlineLevel="0" collapsed="false">
      <c r="A1609" s="5" t="s">
        <v>2809</v>
      </c>
      <c r="B1609" s="5" t="s">
        <v>2810</v>
      </c>
      <c r="C1609" s="5" t="s">
        <v>2811</v>
      </c>
      <c r="D1609" s="5" t="s">
        <v>2731</v>
      </c>
      <c r="E1609" s="5"/>
      <c r="F1609" s="2" t="n">
        <f aca="false">+F1608+1</f>
        <v>1548</v>
      </c>
    </row>
    <row r="1610" customFormat="false" ht="15" hidden="false" customHeight="false" outlineLevel="0" collapsed="false">
      <c r="A1610" s="5" t="s">
        <v>2812</v>
      </c>
      <c r="B1610" s="5" t="s">
        <v>2813</v>
      </c>
      <c r="C1610" s="5" t="s">
        <v>2814</v>
      </c>
      <c r="D1610" s="5" t="s">
        <v>2731</v>
      </c>
      <c r="E1610" s="5"/>
      <c r="F1610" s="2" t="n">
        <f aca="false">+F1609+1</f>
        <v>1549</v>
      </c>
    </row>
    <row r="1611" customFormat="false" ht="15" hidden="false" customHeight="false" outlineLevel="0" collapsed="false">
      <c r="A1611" s="5" t="s">
        <v>2815</v>
      </c>
      <c r="B1611" s="5" t="s">
        <v>2816</v>
      </c>
      <c r="C1611" s="5" t="s">
        <v>2817</v>
      </c>
      <c r="D1611" s="5" t="s">
        <v>2731</v>
      </c>
      <c r="E1611" s="5"/>
      <c r="F1611" s="2" t="n">
        <f aca="false">+F1610+1</f>
        <v>1550</v>
      </c>
    </row>
    <row r="1612" customFormat="false" ht="15" hidden="false" customHeight="false" outlineLevel="0" collapsed="false">
      <c r="A1612" s="5" t="s">
        <v>2818</v>
      </c>
      <c r="B1612" s="5" t="s">
        <v>2819</v>
      </c>
      <c r="C1612" s="5" t="s">
        <v>2820</v>
      </c>
      <c r="D1612" s="5" t="s">
        <v>2731</v>
      </c>
      <c r="E1612" s="5"/>
      <c r="F1612" s="2" t="n">
        <f aca="false">+F1611+1</f>
        <v>1551</v>
      </c>
    </row>
    <row r="1613" customFormat="false" ht="15" hidden="false" customHeight="false" outlineLevel="0" collapsed="false">
      <c r="A1613" s="5" t="s">
        <v>2821</v>
      </c>
      <c r="B1613" s="5" t="s">
        <v>2822</v>
      </c>
      <c r="C1613" s="5" t="s">
        <v>2823</v>
      </c>
      <c r="D1613" s="5" t="s">
        <v>2731</v>
      </c>
      <c r="E1613" s="5"/>
      <c r="F1613" s="2" t="n">
        <f aca="false">+F1612+1</f>
        <v>1552</v>
      </c>
    </row>
    <row r="1614" customFormat="false" ht="15" hidden="false" customHeight="false" outlineLevel="0" collapsed="false">
      <c r="A1614" s="5" t="s">
        <v>2824</v>
      </c>
      <c r="B1614" s="5" t="s">
        <v>2825</v>
      </c>
      <c r="C1614" s="5" t="s">
        <v>2826</v>
      </c>
      <c r="D1614" s="5" t="s">
        <v>2731</v>
      </c>
      <c r="E1614" s="5"/>
      <c r="F1614" s="2" t="n">
        <f aca="false">+F1613+1</f>
        <v>1553</v>
      </c>
    </row>
    <row r="1615" customFormat="false" ht="15" hidden="false" customHeight="false" outlineLevel="0" collapsed="false">
      <c r="A1615" s="5" t="s">
        <v>2827</v>
      </c>
      <c r="B1615" s="5" t="s">
        <v>2828</v>
      </c>
      <c r="C1615" s="5" t="s">
        <v>2829</v>
      </c>
      <c r="D1615" s="5" t="s">
        <v>2731</v>
      </c>
      <c r="E1615" s="5"/>
      <c r="F1615" s="2" t="n">
        <f aca="false">+F1614+1</f>
        <v>1554</v>
      </c>
    </row>
    <row r="1616" customFormat="false" ht="15" hidden="false" customHeight="false" outlineLevel="0" collapsed="false">
      <c r="A1616" s="5" t="s">
        <v>2830</v>
      </c>
      <c r="B1616" s="5" t="s">
        <v>2831</v>
      </c>
      <c r="C1616" s="5" t="s">
        <v>2832</v>
      </c>
      <c r="D1616" s="5" t="s">
        <v>2731</v>
      </c>
      <c r="E1616" s="5"/>
      <c r="F1616" s="2" t="n">
        <f aca="false">+F1615+1</f>
        <v>1555</v>
      </c>
    </row>
    <row r="1617" customFormat="false" ht="15" hidden="false" customHeight="false" outlineLevel="0" collapsed="false">
      <c r="A1617" s="5" t="s">
        <v>2833</v>
      </c>
      <c r="B1617" s="5" t="s">
        <v>2834</v>
      </c>
      <c r="C1617" s="5" t="s">
        <v>2835</v>
      </c>
      <c r="D1617" s="5" t="s">
        <v>2731</v>
      </c>
      <c r="E1617" s="5"/>
      <c r="F1617" s="2" t="n">
        <f aca="false">+F1616+1</f>
        <v>1556</v>
      </c>
    </row>
    <row r="1618" customFormat="false" ht="15" hidden="false" customHeight="false" outlineLevel="0" collapsed="false">
      <c r="A1618" s="5" t="s">
        <v>2836</v>
      </c>
      <c r="B1618" s="5" t="s">
        <v>2837</v>
      </c>
      <c r="C1618" s="5" t="s">
        <v>2838</v>
      </c>
      <c r="D1618" s="5" t="s">
        <v>2731</v>
      </c>
      <c r="E1618" s="5"/>
      <c r="F1618" s="2" t="n">
        <f aca="false">+F1617+1</f>
        <v>1557</v>
      </c>
    </row>
    <row r="1619" customFormat="false" ht="15" hidden="false" customHeight="false" outlineLevel="0" collapsed="false">
      <c r="A1619" s="5" t="s">
        <v>2839</v>
      </c>
      <c r="B1619" s="5" t="s">
        <v>2840</v>
      </c>
      <c r="C1619" s="5" t="s">
        <v>2841</v>
      </c>
      <c r="D1619" s="5" t="s">
        <v>2731</v>
      </c>
      <c r="E1619" s="5"/>
      <c r="F1619" s="2" t="n">
        <f aca="false">+F1618+1</f>
        <v>1558</v>
      </c>
    </row>
    <row r="1620" customFormat="false" ht="15" hidden="false" customHeight="false" outlineLevel="0" collapsed="false">
      <c r="A1620" s="5" t="s">
        <v>2842</v>
      </c>
      <c r="B1620" s="5" t="s">
        <v>2843</v>
      </c>
      <c r="C1620" s="5" t="s">
        <v>2844</v>
      </c>
      <c r="D1620" s="5" t="s">
        <v>2731</v>
      </c>
      <c r="E1620" s="5"/>
      <c r="F1620" s="2" t="n">
        <f aca="false">+F1619+1</f>
        <v>1559</v>
      </c>
    </row>
    <row r="1621" customFormat="false" ht="15" hidden="false" customHeight="false" outlineLevel="0" collapsed="false">
      <c r="A1621" s="5" t="s">
        <v>2845</v>
      </c>
      <c r="B1621" s="5" t="s">
        <v>2846</v>
      </c>
      <c r="C1621" s="5" t="s">
        <v>2847</v>
      </c>
      <c r="D1621" s="5" t="s">
        <v>2731</v>
      </c>
      <c r="E1621" s="5"/>
      <c r="F1621" s="2" t="n">
        <f aca="false">+F1620+1</f>
        <v>1560</v>
      </c>
    </row>
    <row r="1622" customFormat="false" ht="15" hidden="false" customHeight="false" outlineLevel="0" collapsed="false">
      <c r="A1622" s="5" t="s">
        <v>2848</v>
      </c>
      <c r="B1622" s="5" t="s">
        <v>2849</v>
      </c>
      <c r="C1622" s="5" t="s">
        <v>2850</v>
      </c>
      <c r="D1622" s="5" t="s">
        <v>2731</v>
      </c>
      <c r="E1622" s="5"/>
      <c r="F1622" s="2" t="n">
        <f aca="false">+F1621+1</f>
        <v>1561</v>
      </c>
    </row>
    <row r="1623" customFormat="false" ht="15" hidden="false" customHeight="false" outlineLevel="0" collapsed="false">
      <c r="A1623" s="5" t="s">
        <v>2851</v>
      </c>
      <c r="B1623" s="5" t="s">
        <v>2852</v>
      </c>
      <c r="C1623" s="5" t="s">
        <v>2853</v>
      </c>
      <c r="D1623" s="5" t="s">
        <v>2731</v>
      </c>
      <c r="E1623" s="5"/>
      <c r="F1623" s="2" t="n">
        <f aca="false">+F1622+1</f>
        <v>1562</v>
      </c>
    </row>
    <row r="1624" customFormat="false" ht="15" hidden="false" customHeight="false" outlineLevel="0" collapsed="false">
      <c r="A1624" s="5" t="s">
        <v>2854</v>
      </c>
      <c r="B1624" s="5" t="s">
        <v>2855</v>
      </c>
      <c r="C1624" s="5" t="s">
        <v>2856</v>
      </c>
      <c r="D1624" s="5" t="s">
        <v>2731</v>
      </c>
      <c r="E1624" s="5"/>
      <c r="F1624" s="2" t="n">
        <f aca="false">+F1623+1</f>
        <v>1563</v>
      </c>
    </row>
    <row r="1625" customFormat="false" ht="15" hidden="false" customHeight="false" outlineLevel="0" collapsed="false">
      <c r="A1625" s="5" t="s">
        <v>2857</v>
      </c>
      <c r="B1625" s="5" t="s">
        <v>2858</v>
      </c>
      <c r="C1625" s="5" t="s">
        <v>2859</v>
      </c>
      <c r="D1625" s="5" t="s">
        <v>2731</v>
      </c>
      <c r="E1625" s="5"/>
      <c r="F1625" s="2" t="n">
        <f aca="false">+F1624+1</f>
        <v>1564</v>
      </c>
    </row>
    <row r="1626" customFormat="false" ht="15" hidden="false" customHeight="false" outlineLevel="0" collapsed="false">
      <c r="A1626" s="5" t="s">
        <v>2860</v>
      </c>
      <c r="B1626" s="5" t="s">
        <v>2861</v>
      </c>
      <c r="C1626" s="5" t="s">
        <v>2862</v>
      </c>
      <c r="D1626" s="5" t="s">
        <v>2731</v>
      </c>
      <c r="E1626" s="5"/>
      <c r="F1626" s="2" t="n">
        <f aca="false">+F1625+1</f>
        <v>1565</v>
      </c>
    </row>
    <row r="1627" customFormat="false" ht="15" hidden="false" customHeight="false" outlineLevel="0" collapsed="false">
      <c r="A1627" s="5" t="s">
        <v>2863</v>
      </c>
      <c r="B1627" s="5" t="s">
        <v>2864</v>
      </c>
      <c r="C1627" s="5" t="s">
        <v>2865</v>
      </c>
      <c r="D1627" s="5" t="s">
        <v>2731</v>
      </c>
      <c r="E1627" s="5"/>
      <c r="F1627" s="2" t="n">
        <f aca="false">+F1626+1</f>
        <v>1566</v>
      </c>
    </row>
    <row r="1628" customFormat="false" ht="15" hidden="false" customHeight="false" outlineLevel="0" collapsed="false">
      <c r="A1628" s="5" t="s">
        <v>2866</v>
      </c>
      <c r="B1628" s="5" t="s">
        <v>2867</v>
      </c>
      <c r="C1628" s="5" t="s">
        <v>2868</v>
      </c>
      <c r="D1628" s="5" t="s">
        <v>2731</v>
      </c>
      <c r="E1628" s="5"/>
      <c r="F1628" s="2" t="n">
        <f aca="false">+F1627+1</f>
        <v>1567</v>
      </c>
    </row>
    <row r="1629" customFormat="false" ht="15" hidden="false" customHeight="false" outlineLevel="0" collapsed="false">
      <c r="A1629" s="5" t="s">
        <v>2869</v>
      </c>
      <c r="B1629" s="5" t="s">
        <v>2870</v>
      </c>
      <c r="C1629" s="5" t="s">
        <v>2871</v>
      </c>
      <c r="D1629" s="5" t="s">
        <v>2731</v>
      </c>
      <c r="E1629" s="5"/>
      <c r="F1629" s="2" t="n">
        <f aca="false">+F1628+1</f>
        <v>1568</v>
      </c>
    </row>
    <row r="1630" customFormat="false" ht="15" hidden="false" customHeight="false" outlineLevel="0" collapsed="false">
      <c r="A1630" s="5" t="s">
        <v>2872</v>
      </c>
      <c r="B1630" s="5" t="s">
        <v>2873</v>
      </c>
      <c r="C1630" s="5" t="s">
        <v>2874</v>
      </c>
      <c r="D1630" s="5" t="s">
        <v>2731</v>
      </c>
      <c r="E1630" s="5"/>
      <c r="F1630" s="2" t="n">
        <f aca="false">+F1629+1</f>
        <v>1569</v>
      </c>
    </row>
    <row r="1631" customFormat="false" ht="15" hidden="false" customHeight="false" outlineLevel="0" collapsed="false">
      <c r="A1631" s="5" t="s">
        <v>2875</v>
      </c>
      <c r="B1631" s="5" t="s">
        <v>2876</v>
      </c>
      <c r="C1631" s="5" t="s">
        <v>2877</v>
      </c>
      <c r="D1631" s="5" t="s">
        <v>2731</v>
      </c>
      <c r="E1631" s="5"/>
      <c r="F1631" s="2" t="n">
        <f aca="false">+F1630+1</f>
        <v>1570</v>
      </c>
    </row>
    <row r="1632" customFormat="false" ht="15" hidden="false" customHeight="false" outlineLevel="0" collapsed="false">
      <c r="A1632" s="5" t="s">
        <v>2878</v>
      </c>
      <c r="B1632" s="5" t="s">
        <v>2879</v>
      </c>
      <c r="C1632" s="5" t="s">
        <v>2880</v>
      </c>
      <c r="D1632" s="5" t="s">
        <v>2731</v>
      </c>
      <c r="E1632" s="5"/>
      <c r="F1632" s="2" t="n">
        <f aca="false">+F1631+1</f>
        <v>1571</v>
      </c>
    </row>
    <row r="1633" customFormat="false" ht="15" hidden="false" customHeight="false" outlineLevel="0" collapsed="false">
      <c r="A1633" s="5" t="s">
        <v>2881</v>
      </c>
      <c r="B1633" s="5" t="s">
        <v>2882</v>
      </c>
      <c r="C1633" s="5" t="s">
        <v>2883</v>
      </c>
      <c r="D1633" s="5" t="s">
        <v>2731</v>
      </c>
      <c r="E1633" s="5"/>
      <c r="F1633" s="2" t="n">
        <f aca="false">+F1632+1</f>
        <v>1572</v>
      </c>
    </row>
    <row r="1634" customFormat="false" ht="15" hidden="false" customHeight="false" outlineLevel="0" collapsed="false">
      <c r="A1634" s="5" t="s">
        <v>2884</v>
      </c>
      <c r="B1634" s="5" t="s">
        <v>2885</v>
      </c>
      <c r="C1634" s="5" t="s">
        <v>2886</v>
      </c>
      <c r="D1634" s="5" t="s">
        <v>2731</v>
      </c>
      <c r="E1634" s="5"/>
      <c r="F1634" s="2" t="n">
        <f aca="false">+F1633+1</f>
        <v>1573</v>
      </c>
    </row>
    <row r="1635" customFormat="false" ht="15" hidden="false" customHeight="false" outlineLevel="0" collapsed="false">
      <c r="A1635" s="5" t="s">
        <v>2887</v>
      </c>
      <c r="B1635" s="5" t="s">
        <v>2888</v>
      </c>
      <c r="C1635" s="5" t="s">
        <v>2889</v>
      </c>
      <c r="D1635" s="5" t="s">
        <v>2731</v>
      </c>
      <c r="E1635" s="5"/>
      <c r="F1635" s="2" t="n">
        <f aca="false">+F1634+1</f>
        <v>1574</v>
      </c>
    </row>
    <row r="1636" customFormat="false" ht="15" hidden="false" customHeight="false" outlineLevel="0" collapsed="false">
      <c r="A1636" s="5" t="s">
        <v>2890</v>
      </c>
      <c r="B1636" s="5" t="s">
        <v>2891</v>
      </c>
      <c r="C1636" s="5" t="s">
        <v>2892</v>
      </c>
      <c r="D1636" s="5" t="s">
        <v>2731</v>
      </c>
      <c r="E1636" s="5"/>
      <c r="F1636" s="2" t="n">
        <f aca="false">+F1635+1</f>
        <v>1575</v>
      </c>
    </row>
    <row r="1637" customFormat="false" ht="15" hidden="false" customHeight="false" outlineLevel="0" collapsed="false">
      <c r="A1637" s="5" t="s">
        <v>2893</v>
      </c>
      <c r="B1637" s="5" t="s">
        <v>2894</v>
      </c>
      <c r="C1637" s="5" t="s">
        <v>2895</v>
      </c>
      <c r="D1637" s="5" t="s">
        <v>2731</v>
      </c>
      <c r="E1637" s="5"/>
      <c r="F1637" s="2" t="n">
        <f aca="false">+F1636+1</f>
        <v>1576</v>
      </c>
    </row>
    <row r="1638" customFormat="false" ht="15" hidden="false" customHeight="false" outlineLevel="0" collapsed="false">
      <c r="A1638" s="5" t="s">
        <v>2896</v>
      </c>
      <c r="B1638" s="5" t="s">
        <v>2897</v>
      </c>
      <c r="C1638" s="5" t="s">
        <v>2898</v>
      </c>
      <c r="D1638" s="5" t="s">
        <v>2731</v>
      </c>
      <c r="E1638" s="5"/>
      <c r="F1638" s="2" t="n">
        <f aca="false">+F1637+1</f>
        <v>1577</v>
      </c>
    </row>
    <row r="1639" customFormat="false" ht="15" hidden="false" customHeight="false" outlineLevel="0" collapsed="false">
      <c r="A1639" s="5" t="s">
        <v>2899</v>
      </c>
      <c r="B1639" s="5" t="s">
        <v>2900</v>
      </c>
      <c r="C1639" s="5" t="s">
        <v>2901</v>
      </c>
      <c r="D1639" s="5" t="s">
        <v>2731</v>
      </c>
      <c r="E1639" s="5"/>
      <c r="F1639" s="2" t="n">
        <f aca="false">+F1638+1</f>
        <v>1578</v>
      </c>
    </row>
    <row r="1640" customFormat="false" ht="15" hidden="false" customHeight="false" outlineLevel="0" collapsed="false">
      <c r="A1640" s="5" t="s">
        <v>2902</v>
      </c>
      <c r="B1640" s="5" t="s">
        <v>2903</v>
      </c>
      <c r="C1640" s="5" t="s">
        <v>2904</v>
      </c>
      <c r="D1640" s="5" t="s">
        <v>2731</v>
      </c>
      <c r="E1640" s="5"/>
      <c r="F1640" s="2" t="n">
        <f aca="false">+F1639+1</f>
        <v>1579</v>
      </c>
    </row>
    <row r="1641" customFormat="false" ht="15" hidden="false" customHeight="false" outlineLevel="0" collapsed="false">
      <c r="A1641" s="5" t="s">
        <v>2905</v>
      </c>
      <c r="B1641" s="5" t="s">
        <v>2903</v>
      </c>
      <c r="C1641" s="5" t="s">
        <v>2906</v>
      </c>
      <c r="D1641" s="5" t="s">
        <v>2731</v>
      </c>
      <c r="E1641" s="5"/>
      <c r="F1641" s="2" t="n">
        <f aca="false">+F1640+1</f>
        <v>1580</v>
      </c>
    </row>
    <row r="1642" customFormat="false" ht="15" hidden="false" customHeight="false" outlineLevel="0" collapsed="false">
      <c r="A1642" s="5" t="s">
        <v>2907</v>
      </c>
      <c r="B1642" s="5" t="s">
        <v>2903</v>
      </c>
      <c r="C1642" s="5" t="s">
        <v>2908</v>
      </c>
      <c r="D1642" s="5" t="s">
        <v>2731</v>
      </c>
      <c r="E1642" s="5"/>
      <c r="F1642" s="2" t="n">
        <f aca="false">+F1641+1</f>
        <v>1581</v>
      </c>
    </row>
    <row r="1643" customFormat="false" ht="15" hidden="false" customHeight="false" outlineLevel="0" collapsed="false">
      <c r="A1643" s="5" t="s">
        <v>2909</v>
      </c>
      <c r="B1643" s="5" t="s">
        <v>2903</v>
      </c>
      <c r="C1643" s="5" t="s">
        <v>2910</v>
      </c>
      <c r="D1643" s="5" t="s">
        <v>2731</v>
      </c>
      <c r="E1643" s="5"/>
      <c r="F1643" s="2" t="n">
        <f aca="false">+F1642+1</f>
        <v>1582</v>
      </c>
    </row>
    <row r="1644" customFormat="false" ht="15" hidden="false" customHeight="false" outlineLevel="0" collapsed="false">
      <c r="A1644" s="5" t="s">
        <v>2911</v>
      </c>
      <c r="B1644" s="5" t="s">
        <v>2903</v>
      </c>
      <c r="C1644" s="5" t="s">
        <v>2912</v>
      </c>
      <c r="D1644" s="5" t="s">
        <v>2731</v>
      </c>
      <c r="E1644" s="5"/>
      <c r="F1644" s="2" t="n">
        <f aca="false">+F1643+1</f>
        <v>1583</v>
      </c>
    </row>
    <row r="1645" customFormat="false" ht="15" hidden="false" customHeight="false" outlineLevel="0" collapsed="false">
      <c r="A1645" s="5" t="s">
        <v>2913</v>
      </c>
      <c r="B1645" s="5" t="s">
        <v>2903</v>
      </c>
      <c r="C1645" s="5" t="s">
        <v>2914</v>
      </c>
      <c r="D1645" s="5" t="s">
        <v>2731</v>
      </c>
      <c r="E1645" s="5"/>
      <c r="F1645" s="2" t="n">
        <f aca="false">+F1644+1</f>
        <v>1584</v>
      </c>
    </row>
    <row r="1646" customFormat="false" ht="15" hidden="false" customHeight="false" outlineLevel="0" collapsed="false">
      <c r="A1646" s="5" t="s">
        <v>2915</v>
      </c>
      <c r="B1646" s="5" t="s">
        <v>2903</v>
      </c>
      <c r="C1646" s="5" t="s">
        <v>2916</v>
      </c>
      <c r="D1646" s="5" t="s">
        <v>2731</v>
      </c>
      <c r="E1646" s="5"/>
      <c r="F1646" s="2" t="n">
        <f aca="false">+F1645+1</f>
        <v>1585</v>
      </c>
    </row>
    <row r="1647" customFormat="false" ht="15" hidden="false" customHeight="false" outlineLevel="0" collapsed="false">
      <c r="A1647" s="5" t="s">
        <v>2917</v>
      </c>
      <c r="B1647" s="5" t="s">
        <v>2903</v>
      </c>
      <c r="C1647" s="5" t="s">
        <v>2918</v>
      </c>
      <c r="D1647" s="5" t="s">
        <v>2731</v>
      </c>
      <c r="E1647" s="5"/>
      <c r="F1647" s="2" t="n">
        <f aca="false">+F1646+1</f>
        <v>1586</v>
      </c>
    </row>
    <row r="1648" customFormat="false" ht="15" hidden="false" customHeight="false" outlineLevel="0" collapsed="false">
      <c r="A1648" s="5" t="s">
        <v>2919</v>
      </c>
      <c r="B1648" s="5" t="s">
        <v>2920</v>
      </c>
      <c r="C1648" s="5" t="s">
        <v>2921</v>
      </c>
      <c r="D1648" s="5" t="s">
        <v>2731</v>
      </c>
      <c r="E1648" s="5"/>
      <c r="F1648" s="2" t="n">
        <f aca="false">+F1647+1</f>
        <v>1587</v>
      </c>
    </row>
    <row r="1649" customFormat="false" ht="23.25" hidden="false" customHeight="false" outlineLevel="0" collapsed="false">
      <c r="A1649" s="5" t="s">
        <v>2922</v>
      </c>
      <c r="B1649" s="5" t="s">
        <v>2903</v>
      </c>
      <c r="C1649" s="5" t="s">
        <v>2923</v>
      </c>
      <c r="D1649" s="5" t="s">
        <v>2731</v>
      </c>
      <c r="E1649" s="5"/>
      <c r="F1649" s="2" t="n">
        <f aca="false">+F1648+1</f>
        <v>1588</v>
      </c>
    </row>
    <row r="1650" customFormat="false" ht="23.25" hidden="false" customHeight="false" outlineLevel="0" collapsed="false">
      <c r="A1650" s="5" t="s">
        <v>2924</v>
      </c>
      <c r="B1650" s="5" t="s">
        <v>2903</v>
      </c>
      <c r="C1650" s="5" t="s">
        <v>2925</v>
      </c>
      <c r="D1650" s="5" t="s">
        <v>2731</v>
      </c>
      <c r="E1650" s="5"/>
      <c r="F1650" s="2" t="n">
        <f aca="false">+F1649+1</f>
        <v>1589</v>
      </c>
    </row>
    <row r="1651" customFormat="false" ht="15" hidden="false" customHeight="false" outlineLevel="0" collapsed="false">
      <c r="A1651" s="5" t="s">
        <v>2926</v>
      </c>
      <c r="B1651" s="5" t="s">
        <v>2903</v>
      </c>
      <c r="C1651" s="5" t="s">
        <v>2927</v>
      </c>
      <c r="D1651" s="5" t="s">
        <v>2731</v>
      </c>
      <c r="E1651" s="5"/>
      <c r="F1651" s="2" t="n">
        <f aca="false">+F1650+1</f>
        <v>1590</v>
      </c>
    </row>
    <row r="1652" customFormat="false" ht="23.25" hidden="false" customHeight="false" outlineLevel="0" collapsed="false">
      <c r="A1652" s="5" t="s">
        <v>2928</v>
      </c>
      <c r="B1652" s="5" t="s">
        <v>2903</v>
      </c>
      <c r="C1652" s="5" t="s">
        <v>2929</v>
      </c>
      <c r="D1652" s="5" t="s">
        <v>2731</v>
      </c>
      <c r="E1652" s="5"/>
      <c r="F1652" s="2" t="n">
        <f aca="false">+F1651+1</f>
        <v>1591</v>
      </c>
    </row>
    <row r="1653" customFormat="false" ht="23.25" hidden="false" customHeight="false" outlineLevel="0" collapsed="false">
      <c r="A1653" s="5" t="s">
        <v>2930</v>
      </c>
      <c r="B1653" s="5" t="s">
        <v>2903</v>
      </c>
      <c r="C1653" s="5" t="s">
        <v>2931</v>
      </c>
      <c r="D1653" s="5" t="s">
        <v>2731</v>
      </c>
      <c r="E1653" s="5"/>
      <c r="F1653" s="2" t="n">
        <f aca="false">+F1652+1</f>
        <v>1592</v>
      </c>
    </row>
    <row r="1654" customFormat="false" ht="15" hidden="false" customHeight="false" outlineLevel="0" collapsed="false">
      <c r="A1654" s="5" t="s">
        <v>2932</v>
      </c>
      <c r="B1654" s="5" t="s">
        <v>2903</v>
      </c>
      <c r="C1654" s="5" t="s">
        <v>2933</v>
      </c>
      <c r="D1654" s="5" t="s">
        <v>2731</v>
      </c>
      <c r="E1654" s="5"/>
      <c r="F1654" s="2" t="n">
        <f aca="false">+F1653+1</f>
        <v>1593</v>
      </c>
    </row>
    <row r="1655" customFormat="false" ht="23.25" hidden="false" customHeight="false" outlineLevel="0" collapsed="false">
      <c r="A1655" s="5" t="s">
        <v>2934</v>
      </c>
      <c r="B1655" s="5" t="s">
        <v>2903</v>
      </c>
      <c r="C1655" s="5" t="s">
        <v>2935</v>
      </c>
      <c r="D1655" s="5" t="s">
        <v>2731</v>
      </c>
      <c r="E1655" s="5"/>
      <c r="F1655" s="2" t="n">
        <f aca="false">+F1654+1</f>
        <v>1594</v>
      </c>
    </row>
    <row r="1656" customFormat="false" ht="15" hidden="false" customHeight="false" outlineLevel="0" collapsed="false">
      <c r="A1656" s="5" t="s">
        <v>2936</v>
      </c>
      <c r="B1656" s="5" t="s">
        <v>2903</v>
      </c>
      <c r="C1656" s="16" t="s">
        <v>2937</v>
      </c>
      <c r="D1656" s="5" t="s">
        <v>2731</v>
      </c>
      <c r="E1656" s="5"/>
      <c r="F1656" s="2" t="n">
        <f aca="false">+F1655+1</f>
        <v>1595</v>
      </c>
    </row>
    <row r="1657" customFormat="false" ht="23.25" hidden="false" customHeight="false" outlineLevel="0" collapsed="false">
      <c r="A1657" s="5" t="s">
        <v>2938</v>
      </c>
      <c r="B1657" s="5" t="s">
        <v>2903</v>
      </c>
      <c r="C1657" s="5" t="s">
        <v>2939</v>
      </c>
      <c r="D1657" s="5" t="s">
        <v>2731</v>
      </c>
      <c r="E1657" s="5"/>
      <c r="F1657" s="2" t="n">
        <f aca="false">+F1656+1</f>
        <v>1596</v>
      </c>
    </row>
    <row r="1658" customFormat="false" ht="15" hidden="false" customHeight="false" outlineLevel="0" collapsed="false">
      <c r="A1658" s="5" t="s">
        <v>2940</v>
      </c>
      <c r="B1658" s="5" t="s">
        <v>2903</v>
      </c>
      <c r="C1658" s="5" t="s">
        <v>2941</v>
      </c>
      <c r="D1658" s="5" t="s">
        <v>2731</v>
      </c>
      <c r="E1658" s="5"/>
      <c r="F1658" s="2" t="n">
        <f aca="false">+F1657+1</f>
        <v>1597</v>
      </c>
    </row>
    <row r="1659" customFormat="false" ht="23.25" hidden="false" customHeight="false" outlineLevel="0" collapsed="false">
      <c r="A1659" s="5" t="s">
        <v>2942</v>
      </c>
      <c r="B1659" s="5" t="s">
        <v>2903</v>
      </c>
      <c r="C1659" s="5" t="s">
        <v>2943</v>
      </c>
      <c r="D1659" s="5" t="s">
        <v>2731</v>
      </c>
      <c r="E1659" s="5"/>
      <c r="F1659" s="2" t="n">
        <f aca="false">+F1658+1</f>
        <v>1598</v>
      </c>
    </row>
    <row r="1660" customFormat="false" ht="23.25" hidden="false" customHeight="false" outlineLevel="0" collapsed="false">
      <c r="A1660" s="5" t="s">
        <v>2944</v>
      </c>
      <c r="B1660" s="5" t="s">
        <v>2903</v>
      </c>
      <c r="C1660" s="5" t="s">
        <v>2945</v>
      </c>
      <c r="D1660" s="5" t="s">
        <v>1851</v>
      </c>
      <c r="E1660" s="5"/>
      <c r="F1660" s="2" t="n">
        <f aca="false">+F1659+1</f>
        <v>1599</v>
      </c>
    </row>
    <row r="1661" customFormat="false" ht="15" hidden="false" customHeight="false" outlineLevel="0" collapsed="false">
      <c r="A1661" s="5" t="s">
        <v>2946</v>
      </c>
      <c r="B1661" s="5" t="s">
        <v>2903</v>
      </c>
      <c r="C1661" s="5" t="s">
        <v>2947</v>
      </c>
      <c r="D1661" s="5" t="s">
        <v>2731</v>
      </c>
      <c r="E1661" s="5"/>
      <c r="F1661" s="2" t="n">
        <f aca="false">+F1660+1</f>
        <v>1600</v>
      </c>
    </row>
    <row r="1662" customFormat="false" ht="23.25" hidden="false" customHeight="false" outlineLevel="0" collapsed="false">
      <c r="A1662" s="5" t="s">
        <v>2948</v>
      </c>
      <c r="B1662" s="5" t="s">
        <v>2903</v>
      </c>
      <c r="C1662" s="5" t="s">
        <v>2949</v>
      </c>
      <c r="D1662" s="5" t="s">
        <v>2731</v>
      </c>
      <c r="E1662" s="5"/>
      <c r="F1662" s="2" t="n">
        <f aca="false">+F1661+1</f>
        <v>1601</v>
      </c>
    </row>
    <row r="1663" customFormat="false" ht="23.25" hidden="false" customHeight="false" outlineLevel="0" collapsed="false">
      <c r="A1663" s="5" t="s">
        <v>2950</v>
      </c>
      <c r="B1663" s="5" t="s">
        <v>2951</v>
      </c>
      <c r="C1663" s="5" t="s">
        <v>2952</v>
      </c>
      <c r="D1663" s="5" t="s">
        <v>2731</v>
      </c>
      <c r="E1663" s="5"/>
      <c r="F1663" s="2" t="n">
        <f aca="false">+F1662+1</f>
        <v>1602</v>
      </c>
    </row>
    <row r="1664" customFormat="false" ht="15" hidden="false" customHeight="false" outlineLevel="0" collapsed="false">
      <c r="A1664" s="5" t="s">
        <v>2953</v>
      </c>
      <c r="B1664" s="5" t="s">
        <v>2903</v>
      </c>
      <c r="C1664" s="5" t="s">
        <v>2954</v>
      </c>
      <c r="D1664" s="5" t="s">
        <v>2731</v>
      </c>
      <c r="E1664" s="5"/>
      <c r="F1664" s="2" t="n">
        <v>1602</v>
      </c>
    </row>
    <row r="1665" customFormat="false" ht="15" hidden="false" customHeight="false" outlineLevel="0" collapsed="false">
      <c r="A1665" s="5" t="s">
        <v>2955</v>
      </c>
      <c r="B1665" s="5" t="s">
        <v>2956</v>
      </c>
      <c r="C1665" s="5" t="s">
        <v>2957</v>
      </c>
      <c r="D1665" s="5" t="s">
        <v>2731</v>
      </c>
      <c r="E1665" s="5"/>
      <c r="F1665" s="2" t="n">
        <v>1603</v>
      </c>
    </row>
    <row r="1666" customFormat="false" ht="21" hidden="false" customHeight="true" outlineLevel="0" collapsed="false">
      <c r="A1666" s="5" t="s">
        <v>2958</v>
      </c>
      <c r="B1666" s="5" t="s">
        <v>2903</v>
      </c>
      <c r="C1666" s="5" t="s">
        <v>2959</v>
      </c>
      <c r="D1666" s="5" t="s">
        <v>2731</v>
      </c>
      <c r="E1666" s="5"/>
      <c r="F1666" s="2" t="n">
        <f aca="false">+F1665+1</f>
        <v>1604</v>
      </c>
    </row>
    <row r="1667" customFormat="false" ht="23.25" hidden="false" customHeight="false" outlineLevel="0" collapsed="false">
      <c r="A1667" s="5" t="s">
        <v>2960</v>
      </c>
      <c r="B1667" s="5" t="s">
        <v>2903</v>
      </c>
      <c r="C1667" s="5" t="s">
        <v>2961</v>
      </c>
      <c r="D1667" s="5" t="s">
        <v>2731</v>
      </c>
      <c r="E1667" s="5"/>
      <c r="F1667" s="2" t="n">
        <f aca="false">+F1666+1</f>
        <v>1605</v>
      </c>
    </row>
    <row r="1668" customFormat="false" ht="27" hidden="false" customHeight="true" outlineLevel="0" collapsed="false">
      <c r="A1668" s="5" t="s">
        <v>2962</v>
      </c>
      <c r="B1668" s="5" t="s">
        <v>2903</v>
      </c>
      <c r="C1668" s="5" t="s">
        <v>2963</v>
      </c>
      <c r="D1668" s="5" t="s">
        <v>2731</v>
      </c>
      <c r="E1668" s="5"/>
      <c r="F1668" s="2" t="n">
        <f aca="false">+F1667+1</f>
        <v>1606</v>
      </c>
    </row>
    <row r="1669" customFormat="false" ht="23.25" hidden="false" customHeight="false" outlineLevel="0" collapsed="false">
      <c r="A1669" s="5" t="s">
        <v>2964</v>
      </c>
      <c r="B1669" s="5" t="s">
        <v>2903</v>
      </c>
      <c r="C1669" s="5" t="s">
        <v>2965</v>
      </c>
      <c r="D1669" s="5" t="s">
        <v>2731</v>
      </c>
      <c r="E1669" s="5"/>
      <c r="F1669" s="2" t="n">
        <f aca="false">+F1668+1</f>
        <v>1607</v>
      </c>
    </row>
    <row r="1670" customFormat="false" ht="23.25" hidden="false" customHeight="false" outlineLevel="0" collapsed="false">
      <c r="A1670" s="5" t="s">
        <v>2966</v>
      </c>
      <c r="B1670" s="5" t="s">
        <v>2903</v>
      </c>
      <c r="C1670" s="5" t="s">
        <v>2967</v>
      </c>
      <c r="D1670" s="5" t="s">
        <v>2731</v>
      </c>
      <c r="E1670" s="5"/>
      <c r="F1670" s="2" t="n">
        <f aca="false">+F1669+1</f>
        <v>1608</v>
      </c>
    </row>
    <row r="1671" customFormat="false" ht="23.25" hidden="false" customHeight="false" outlineLevel="0" collapsed="false">
      <c r="A1671" s="5" t="s">
        <v>2968</v>
      </c>
      <c r="B1671" s="5" t="s">
        <v>2903</v>
      </c>
      <c r="C1671" s="5" t="s">
        <v>2969</v>
      </c>
      <c r="D1671" s="5" t="s">
        <v>2731</v>
      </c>
      <c r="E1671" s="5"/>
      <c r="F1671" s="2" t="n">
        <f aca="false">+F1670+1</f>
        <v>1609</v>
      </c>
    </row>
    <row r="1672" customFormat="false" ht="23.25" hidden="false" customHeight="false" outlineLevel="0" collapsed="false">
      <c r="A1672" s="5" t="s">
        <v>2970</v>
      </c>
      <c r="B1672" s="5" t="s">
        <v>2903</v>
      </c>
      <c r="C1672" s="5" t="s">
        <v>2971</v>
      </c>
      <c r="D1672" s="5" t="s">
        <v>2731</v>
      </c>
      <c r="E1672" s="5"/>
      <c r="F1672" s="2" t="n">
        <f aca="false">+F1671+1</f>
        <v>1610</v>
      </c>
    </row>
    <row r="1673" customFormat="false" ht="23.25" hidden="false" customHeight="false" outlineLevel="0" collapsed="false">
      <c r="A1673" s="5" t="s">
        <v>2972</v>
      </c>
      <c r="B1673" s="5" t="s">
        <v>2903</v>
      </c>
      <c r="C1673" s="5" t="s">
        <v>2973</v>
      </c>
      <c r="D1673" s="5" t="s">
        <v>2731</v>
      </c>
      <c r="E1673" s="5"/>
      <c r="F1673" s="2" t="n">
        <f aca="false">+F1672+1</f>
        <v>1611</v>
      </c>
    </row>
    <row r="1674" customFormat="false" ht="15" hidden="false" customHeight="false" outlineLevel="0" collapsed="false">
      <c r="A1674" s="5" t="s">
        <v>2974</v>
      </c>
      <c r="B1674" s="5" t="s">
        <v>2903</v>
      </c>
      <c r="C1674" s="5" t="s">
        <v>2975</v>
      </c>
      <c r="D1674" s="5" t="s">
        <v>2731</v>
      </c>
      <c r="E1674" s="5"/>
      <c r="F1674" s="2" t="n">
        <f aca="false">+F1673+1</f>
        <v>1612</v>
      </c>
    </row>
    <row r="1675" customFormat="false" ht="15" hidden="false" customHeight="false" outlineLevel="0" collapsed="false">
      <c r="A1675" s="5" t="s">
        <v>2976</v>
      </c>
      <c r="B1675" s="5" t="s">
        <v>2903</v>
      </c>
      <c r="C1675" s="5" t="s">
        <v>2977</v>
      </c>
      <c r="D1675" s="5" t="s">
        <v>2731</v>
      </c>
      <c r="E1675" s="5"/>
      <c r="F1675" s="2" t="n">
        <f aca="false">+F1674+1</f>
        <v>1613</v>
      </c>
    </row>
    <row r="1676" customFormat="false" ht="15" hidden="false" customHeight="false" outlineLevel="0" collapsed="false">
      <c r="A1676" s="5" t="s">
        <v>2978</v>
      </c>
      <c r="B1676" s="5" t="s">
        <v>2903</v>
      </c>
      <c r="C1676" s="5" t="s">
        <v>2979</v>
      </c>
      <c r="D1676" s="5" t="s">
        <v>2731</v>
      </c>
      <c r="E1676" s="5"/>
      <c r="F1676" s="2" t="n">
        <f aca="false">+F1675+1</f>
        <v>1614</v>
      </c>
    </row>
    <row r="1677" customFormat="false" ht="15" hidden="false" customHeight="false" outlineLevel="0" collapsed="false">
      <c r="A1677" s="5" t="s">
        <v>2980</v>
      </c>
      <c r="B1677" s="5" t="s">
        <v>2903</v>
      </c>
      <c r="C1677" s="5" t="s">
        <v>2981</v>
      </c>
      <c r="D1677" s="5" t="s">
        <v>2731</v>
      </c>
      <c r="E1677" s="5"/>
      <c r="F1677" s="2" t="n">
        <f aca="false">+F1676+1</f>
        <v>1615</v>
      </c>
    </row>
    <row r="1678" customFormat="false" ht="15" hidden="false" customHeight="false" outlineLevel="0" collapsed="false">
      <c r="A1678" s="5" t="s">
        <v>2982</v>
      </c>
      <c r="B1678" s="5" t="s">
        <v>2903</v>
      </c>
      <c r="C1678" s="5" t="s">
        <v>2983</v>
      </c>
      <c r="D1678" s="5" t="s">
        <v>2731</v>
      </c>
      <c r="E1678" s="5"/>
      <c r="F1678" s="2" t="n">
        <f aca="false">+F1677+1</f>
        <v>1616</v>
      </c>
    </row>
    <row r="1679" customFormat="false" ht="15" hidden="false" customHeight="false" outlineLevel="0" collapsed="false">
      <c r="A1679" s="5" t="s">
        <v>2984</v>
      </c>
      <c r="B1679" s="5" t="s">
        <v>2985</v>
      </c>
      <c r="C1679" s="5" t="s">
        <v>2986</v>
      </c>
      <c r="D1679" s="5" t="s">
        <v>2731</v>
      </c>
      <c r="E1679" s="5"/>
      <c r="F1679" s="2" t="n">
        <f aca="false">+F1678+1</f>
        <v>1617</v>
      </c>
    </row>
    <row r="1680" customFormat="false" ht="15" hidden="false" customHeight="false" outlineLevel="0" collapsed="false">
      <c r="A1680" s="5" t="s">
        <v>2987</v>
      </c>
      <c r="B1680" s="5" t="s">
        <v>2903</v>
      </c>
      <c r="C1680" s="5" t="s">
        <v>2988</v>
      </c>
      <c r="D1680" s="5" t="s">
        <v>2731</v>
      </c>
      <c r="E1680" s="5"/>
      <c r="F1680" s="2" t="n">
        <f aca="false">+F1679+1</f>
        <v>1618</v>
      </c>
    </row>
    <row r="1681" customFormat="false" ht="23.25" hidden="false" customHeight="false" outlineLevel="0" collapsed="false">
      <c r="A1681" s="5" t="s">
        <v>2989</v>
      </c>
      <c r="B1681" s="5" t="s">
        <v>2990</v>
      </c>
      <c r="C1681" s="5" t="s">
        <v>2991</v>
      </c>
      <c r="D1681" s="5" t="s">
        <v>2731</v>
      </c>
      <c r="E1681" s="5"/>
      <c r="F1681" s="2" t="n">
        <f aca="false">+F1680+1</f>
        <v>1619</v>
      </c>
    </row>
    <row r="1682" customFormat="false" ht="15" hidden="false" customHeight="false" outlineLevel="0" collapsed="false">
      <c r="A1682" s="5" t="s">
        <v>2992</v>
      </c>
      <c r="B1682" s="5" t="s">
        <v>2993</v>
      </c>
      <c r="C1682" s="5" t="s">
        <v>2994</v>
      </c>
      <c r="D1682" s="5" t="s">
        <v>2731</v>
      </c>
      <c r="E1682" s="5"/>
      <c r="F1682" s="2" t="n">
        <f aca="false">+F1681+1</f>
        <v>1620</v>
      </c>
    </row>
    <row r="1683" customFormat="false" ht="15" hidden="false" customHeight="false" outlineLevel="0" collapsed="false">
      <c r="A1683" s="5" t="s">
        <v>2995</v>
      </c>
      <c r="B1683" s="5" t="s">
        <v>2903</v>
      </c>
      <c r="C1683" s="5" t="s">
        <v>2996</v>
      </c>
      <c r="D1683" s="5" t="s">
        <v>2731</v>
      </c>
      <c r="E1683" s="5"/>
      <c r="F1683" s="2" t="n">
        <f aca="false">+F1682+1</f>
        <v>1621</v>
      </c>
    </row>
    <row r="1684" customFormat="false" ht="15" hidden="false" customHeight="false" outlineLevel="0" collapsed="false">
      <c r="A1684" s="5" t="s">
        <v>2997</v>
      </c>
      <c r="B1684" s="5" t="s">
        <v>2903</v>
      </c>
      <c r="C1684" s="5" t="s">
        <v>2998</v>
      </c>
      <c r="D1684" s="5" t="s">
        <v>2731</v>
      </c>
      <c r="E1684" s="5"/>
      <c r="F1684" s="2" t="n">
        <f aca="false">+F1683+1</f>
        <v>1622</v>
      </c>
    </row>
    <row r="1685" customFormat="false" ht="23.25" hidden="false" customHeight="false" outlineLevel="0" collapsed="false">
      <c r="A1685" s="5" t="s">
        <v>2999</v>
      </c>
      <c r="B1685" s="5" t="s">
        <v>2903</v>
      </c>
      <c r="C1685" s="5" t="s">
        <v>3000</v>
      </c>
      <c r="D1685" s="5" t="s">
        <v>2731</v>
      </c>
      <c r="E1685" s="5"/>
      <c r="F1685" s="2" t="n">
        <f aca="false">+F1684+1</f>
        <v>1623</v>
      </c>
    </row>
    <row r="1686" customFormat="false" ht="15" hidden="false" customHeight="false" outlineLevel="0" collapsed="false">
      <c r="A1686" s="5" t="s">
        <v>3001</v>
      </c>
      <c r="B1686" s="5" t="s">
        <v>2903</v>
      </c>
      <c r="C1686" s="5" t="s">
        <v>3002</v>
      </c>
      <c r="D1686" s="5" t="s">
        <v>2731</v>
      </c>
      <c r="E1686" s="5"/>
      <c r="F1686" s="2" t="n">
        <f aca="false">+F1685+1</f>
        <v>1624</v>
      </c>
    </row>
    <row r="1687" customFormat="false" ht="23.25" hidden="false" customHeight="false" outlineLevel="0" collapsed="false">
      <c r="A1687" s="5" t="s">
        <v>3003</v>
      </c>
      <c r="B1687" s="5" t="s">
        <v>2903</v>
      </c>
      <c r="C1687" s="5" t="s">
        <v>3004</v>
      </c>
      <c r="D1687" s="5" t="s">
        <v>2731</v>
      </c>
      <c r="E1687" s="5"/>
      <c r="F1687" s="2" t="n">
        <f aca="false">+F1686+1</f>
        <v>1625</v>
      </c>
    </row>
    <row r="1688" customFormat="false" ht="23.25" hidden="false" customHeight="false" outlineLevel="0" collapsed="false">
      <c r="A1688" s="5" t="s">
        <v>3005</v>
      </c>
      <c r="B1688" s="5" t="s">
        <v>2903</v>
      </c>
      <c r="C1688" s="5" t="s">
        <v>3006</v>
      </c>
      <c r="D1688" s="5" t="s">
        <v>2731</v>
      </c>
      <c r="E1688" s="5"/>
      <c r="F1688" s="2" t="n">
        <f aca="false">+F1687+1</f>
        <v>1626</v>
      </c>
    </row>
    <row r="1689" customFormat="false" ht="15" hidden="false" customHeight="false" outlineLevel="0" collapsed="false">
      <c r="A1689" s="5" t="s">
        <v>3007</v>
      </c>
      <c r="B1689" s="5" t="s">
        <v>2903</v>
      </c>
      <c r="C1689" s="5" t="s">
        <v>3008</v>
      </c>
      <c r="D1689" s="5" t="s">
        <v>2731</v>
      </c>
      <c r="E1689" s="5"/>
      <c r="F1689" s="2" t="n">
        <f aca="false">+F1688+1</f>
        <v>1627</v>
      </c>
    </row>
    <row r="1690" customFormat="false" ht="15" hidden="false" customHeight="false" outlineLevel="0" collapsed="false">
      <c r="A1690" s="5" t="s">
        <v>3009</v>
      </c>
      <c r="B1690" s="5" t="s">
        <v>2903</v>
      </c>
      <c r="C1690" s="5" t="s">
        <v>3010</v>
      </c>
      <c r="D1690" s="5" t="s">
        <v>2731</v>
      </c>
      <c r="E1690" s="5"/>
      <c r="F1690" s="2" t="n">
        <f aca="false">+F1689+1</f>
        <v>1628</v>
      </c>
    </row>
    <row r="1691" customFormat="false" ht="15" hidden="false" customHeight="false" outlineLevel="0" collapsed="false">
      <c r="A1691" s="5" t="s">
        <v>3011</v>
      </c>
      <c r="B1691" s="5" t="s">
        <v>2903</v>
      </c>
      <c r="C1691" s="5" t="s">
        <v>3012</v>
      </c>
      <c r="D1691" s="5" t="s">
        <v>2731</v>
      </c>
      <c r="E1691" s="5"/>
      <c r="F1691" s="2" t="n">
        <f aca="false">+F1690+1</f>
        <v>1629</v>
      </c>
    </row>
    <row r="1692" customFormat="false" ht="23.25" hidden="false" customHeight="false" outlineLevel="0" collapsed="false">
      <c r="A1692" s="5" t="s">
        <v>3013</v>
      </c>
      <c r="B1692" s="5" t="s">
        <v>2903</v>
      </c>
      <c r="C1692" s="5" t="s">
        <v>3014</v>
      </c>
      <c r="D1692" s="5" t="s">
        <v>2731</v>
      </c>
      <c r="E1692" s="5"/>
      <c r="F1692" s="2" t="n">
        <f aca="false">+F1691+1</f>
        <v>1630</v>
      </c>
    </row>
    <row r="1693" customFormat="false" ht="15" hidden="false" customHeight="false" outlineLevel="0" collapsed="false">
      <c r="A1693" s="5" t="s">
        <v>3015</v>
      </c>
      <c r="B1693" s="5" t="s">
        <v>2903</v>
      </c>
      <c r="C1693" s="5" t="s">
        <v>3016</v>
      </c>
      <c r="D1693" s="5" t="s">
        <v>2731</v>
      </c>
      <c r="E1693" s="5"/>
      <c r="F1693" s="2" t="n">
        <f aca="false">+F1692+1</f>
        <v>1631</v>
      </c>
    </row>
    <row r="1694" customFormat="false" ht="23.25" hidden="false" customHeight="false" outlineLevel="0" collapsed="false">
      <c r="A1694" s="5" t="s">
        <v>3017</v>
      </c>
      <c r="B1694" s="5" t="s">
        <v>2903</v>
      </c>
      <c r="C1694" s="5" t="s">
        <v>3018</v>
      </c>
      <c r="D1694" s="5" t="s">
        <v>2731</v>
      </c>
      <c r="E1694" s="5"/>
      <c r="F1694" s="2" t="n">
        <f aca="false">+F1693+1</f>
        <v>1632</v>
      </c>
    </row>
    <row r="1695" customFormat="false" ht="15" hidden="false" customHeight="false" outlineLevel="0" collapsed="false">
      <c r="A1695" s="5" t="s">
        <v>3019</v>
      </c>
      <c r="B1695" s="5" t="s">
        <v>2903</v>
      </c>
      <c r="C1695" s="5" t="s">
        <v>3020</v>
      </c>
      <c r="D1695" s="5" t="s">
        <v>2731</v>
      </c>
      <c r="E1695" s="5"/>
      <c r="F1695" s="2" t="n">
        <f aca="false">+F1694+1</f>
        <v>1633</v>
      </c>
    </row>
    <row r="1696" customFormat="false" ht="15" hidden="false" customHeight="false" outlineLevel="0" collapsed="false">
      <c r="A1696" s="5" t="s">
        <v>3021</v>
      </c>
      <c r="B1696" s="5" t="s">
        <v>2903</v>
      </c>
      <c r="C1696" s="5" t="s">
        <v>3022</v>
      </c>
      <c r="D1696" s="5" t="s">
        <v>2731</v>
      </c>
      <c r="E1696" s="5"/>
      <c r="F1696" s="2" t="n">
        <f aca="false">+F1695+1</f>
        <v>1634</v>
      </c>
    </row>
    <row r="1697" customFormat="false" ht="23.25" hidden="false" customHeight="false" outlineLevel="0" collapsed="false">
      <c r="A1697" s="5" t="s">
        <v>3023</v>
      </c>
      <c r="B1697" s="5" t="s">
        <v>2903</v>
      </c>
      <c r="C1697" s="5" t="s">
        <v>3024</v>
      </c>
      <c r="D1697" s="5" t="s">
        <v>2731</v>
      </c>
      <c r="E1697" s="5"/>
      <c r="F1697" s="2" t="n">
        <f aca="false">+F1696+1</f>
        <v>1635</v>
      </c>
    </row>
    <row r="1698" customFormat="false" ht="23.25" hidden="false" customHeight="false" outlineLevel="0" collapsed="false">
      <c r="A1698" s="5" t="s">
        <v>3025</v>
      </c>
      <c r="B1698" s="5" t="s">
        <v>2903</v>
      </c>
      <c r="C1698" s="5" t="s">
        <v>3026</v>
      </c>
      <c r="D1698" s="5" t="s">
        <v>2731</v>
      </c>
      <c r="E1698" s="5"/>
      <c r="F1698" s="2" t="n">
        <f aca="false">+F1697+1</f>
        <v>1636</v>
      </c>
    </row>
    <row r="1699" customFormat="false" ht="15" hidden="false" customHeight="false" outlineLevel="0" collapsed="false">
      <c r="A1699" s="5" t="s">
        <v>3027</v>
      </c>
      <c r="B1699" s="5" t="s">
        <v>2903</v>
      </c>
      <c r="C1699" s="5" t="s">
        <v>3028</v>
      </c>
      <c r="D1699" s="5" t="s">
        <v>2731</v>
      </c>
      <c r="E1699" s="5"/>
      <c r="F1699" s="2" t="n">
        <f aca="false">+F1698+1</f>
        <v>1637</v>
      </c>
    </row>
    <row r="1700" customFormat="false" ht="23.25" hidden="false" customHeight="false" outlineLevel="0" collapsed="false">
      <c r="A1700" s="5" t="s">
        <v>3029</v>
      </c>
      <c r="B1700" s="5" t="s">
        <v>2903</v>
      </c>
      <c r="C1700" s="5" t="s">
        <v>3030</v>
      </c>
      <c r="D1700" s="5" t="s">
        <v>2731</v>
      </c>
      <c r="E1700" s="5"/>
      <c r="F1700" s="2" t="n">
        <f aca="false">+F1699+1</f>
        <v>1638</v>
      </c>
    </row>
    <row r="1701" customFormat="false" ht="23.25" hidden="false" customHeight="false" outlineLevel="0" collapsed="false">
      <c r="A1701" s="5" t="s">
        <v>3031</v>
      </c>
      <c r="B1701" s="5" t="s">
        <v>2903</v>
      </c>
      <c r="C1701" s="5" t="s">
        <v>3032</v>
      </c>
      <c r="D1701" s="5" t="s">
        <v>2731</v>
      </c>
      <c r="E1701" s="5"/>
      <c r="F1701" s="2" t="n">
        <f aca="false">+F1700+1</f>
        <v>1639</v>
      </c>
    </row>
    <row r="1702" customFormat="false" ht="15" hidden="false" customHeight="false" outlineLevel="0" collapsed="false">
      <c r="A1702" s="5" t="s">
        <v>3033</v>
      </c>
      <c r="B1702" s="5" t="s">
        <v>2903</v>
      </c>
      <c r="C1702" s="16" t="s">
        <v>3034</v>
      </c>
      <c r="D1702" s="5" t="s">
        <v>2731</v>
      </c>
      <c r="E1702" s="5"/>
      <c r="F1702" s="2" t="n">
        <f aca="false">+F1701+1</f>
        <v>1640</v>
      </c>
    </row>
    <row r="1703" customFormat="false" ht="15" hidden="false" customHeight="false" outlineLevel="0" collapsed="false">
      <c r="A1703" s="5" t="s">
        <v>3035</v>
      </c>
      <c r="B1703" s="5" t="s">
        <v>2903</v>
      </c>
      <c r="C1703" s="16" t="s">
        <v>3036</v>
      </c>
      <c r="D1703" s="5" t="s">
        <v>2731</v>
      </c>
      <c r="E1703" s="5"/>
      <c r="F1703" s="2" t="n">
        <f aca="false">+F1702+1</f>
        <v>1641</v>
      </c>
    </row>
    <row r="1704" customFormat="false" ht="23.25" hidden="false" customHeight="false" outlineLevel="0" collapsed="false">
      <c r="A1704" s="5" t="s">
        <v>3037</v>
      </c>
      <c r="B1704" s="5" t="s">
        <v>2903</v>
      </c>
      <c r="C1704" s="5" t="s">
        <v>3038</v>
      </c>
      <c r="D1704" s="5" t="s">
        <v>2731</v>
      </c>
      <c r="E1704" s="5"/>
      <c r="F1704" s="2" t="n">
        <f aca="false">+F1703+1</f>
        <v>1642</v>
      </c>
    </row>
    <row r="1705" customFormat="false" ht="23.25" hidden="false" customHeight="false" outlineLevel="0" collapsed="false">
      <c r="A1705" s="5" t="s">
        <v>3039</v>
      </c>
      <c r="B1705" s="5" t="s">
        <v>2903</v>
      </c>
      <c r="C1705" s="5" t="s">
        <v>3040</v>
      </c>
      <c r="D1705" s="5" t="s">
        <v>2731</v>
      </c>
      <c r="E1705" s="5"/>
      <c r="F1705" s="2" t="n">
        <f aca="false">+F1704+1</f>
        <v>1643</v>
      </c>
    </row>
    <row r="1706" customFormat="false" ht="15" hidden="false" customHeight="false" outlineLevel="0" collapsed="false">
      <c r="A1706" s="5" t="s">
        <v>3041</v>
      </c>
      <c r="B1706" s="5" t="s">
        <v>2903</v>
      </c>
      <c r="C1706" s="16" t="s">
        <v>3042</v>
      </c>
      <c r="D1706" s="5" t="s">
        <v>2731</v>
      </c>
      <c r="E1706" s="5"/>
      <c r="F1706" s="2" t="n">
        <f aca="false">+F1705+1</f>
        <v>1644</v>
      </c>
    </row>
    <row r="1707" customFormat="false" ht="15" hidden="false" customHeight="false" outlineLevel="0" collapsed="false">
      <c r="A1707" s="5" t="s">
        <v>3043</v>
      </c>
      <c r="B1707" s="5" t="s">
        <v>2903</v>
      </c>
      <c r="C1707" s="16" t="s">
        <v>3044</v>
      </c>
      <c r="D1707" s="5" t="s">
        <v>2731</v>
      </c>
      <c r="E1707" s="5"/>
      <c r="F1707" s="2" t="n">
        <f aca="false">+F1706+1</f>
        <v>1645</v>
      </c>
    </row>
    <row r="1708" customFormat="false" ht="23.25" hidden="false" customHeight="false" outlineLevel="0" collapsed="false">
      <c r="A1708" s="5" t="s">
        <v>3045</v>
      </c>
      <c r="B1708" s="5" t="s">
        <v>2903</v>
      </c>
      <c r="C1708" s="5" t="s">
        <v>3046</v>
      </c>
      <c r="D1708" s="5" t="s">
        <v>2731</v>
      </c>
      <c r="E1708" s="5"/>
      <c r="F1708" s="2" t="n">
        <f aca="false">+F1707+1</f>
        <v>1646</v>
      </c>
    </row>
    <row r="1709" customFormat="false" ht="23.25" hidden="false" customHeight="false" outlineLevel="0" collapsed="false">
      <c r="A1709" s="5" t="s">
        <v>3047</v>
      </c>
      <c r="B1709" s="5" t="s">
        <v>2903</v>
      </c>
      <c r="C1709" s="5" t="s">
        <v>3048</v>
      </c>
      <c r="D1709" s="5" t="s">
        <v>2731</v>
      </c>
      <c r="E1709" s="5"/>
      <c r="F1709" s="2" t="n">
        <f aca="false">+F1708+1</f>
        <v>1647</v>
      </c>
    </row>
    <row r="1710" customFormat="false" ht="15" hidden="false" customHeight="false" outlineLevel="0" collapsed="false">
      <c r="A1710" s="5" t="s">
        <v>3049</v>
      </c>
      <c r="B1710" s="5" t="s">
        <v>2903</v>
      </c>
      <c r="C1710" s="5" t="s">
        <v>3050</v>
      </c>
      <c r="D1710" s="5" t="s">
        <v>2731</v>
      </c>
      <c r="E1710" s="5"/>
      <c r="F1710" s="2" t="n">
        <f aca="false">+F1709+1</f>
        <v>1648</v>
      </c>
    </row>
    <row r="1711" customFormat="false" ht="15" hidden="false" customHeight="false" outlineLevel="0" collapsed="false">
      <c r="A1711" s="5" t="s">
        <v>3051</v>
      </c>
      <c r="B1711" s="5" t="s">
        <v>2903</v>
      </c>
      <c r="C1711" s="5" t="s">
        <v>3052</v>
      </c>
      <c r="D1711" s="5" t="s">
        <v>2731</v>
      </c>
      <c r="E1711" s="5"/>
      <c r="F1711" s="2" t="n">
        <f aca="false">+F1710+1</f>
        <v>1649</v>
      </c>
    </row>
    <row r="1712" customFormat="false" ht="23.25" hidden="false" customHeight="false" outlineLevel="0" collapsed="false">
      <c r="A1712" s="5" t="s">
        <v>3053</v>
      </c>
      <c r="B1712" s="5" t="s">
        <v>2903</v>
      </c>
      <c r="C1712" s="5" t="s">
        <v>3054</v>
      </c>
      <c r="D1712" s="5" t="s">
        <v>2731</v>
      </c>
      <c r="E1712" s="5"/>
      <c r="F1712" s="2" t="n">
        <f aca="false">+F1711+1</f>
        <v>1650</v>
      </c>
    </row>
    <row r="1713" customFormat="false" ht="23.25" hidden="false" customHeight="false" outlineLevel="0" collapsed="false">
      <c r="A1713" s="5" t="s">
        <v>3055</v>
      </c>
      <c r="B1713" s="5" t="s">
        <v>2903</v>
      </c>
      <c r="C1713" s="5" t="s">
        <v>3056</v>
      </c>
      <c r="D1713" s="5" t="s">
        <v>2731</v>
      </c>
      <c r="E1713" s="5"/>
      <c r="F1713" s="2" t="n">
        <f aca="false">+F1712+1</f>
        <v>1651</v>
      </c>
    </row>
    <row r="1714" customFormat="false" ht="15" hidden="false" customHeight="false" outlineLevel="0" collapsed="false">
      <c r="A1714" s="5" t="s">
        <v>3057</v>
      </c>
      <c r="B1714" s="5" t="s">
        <v>2903</v>
      </c>
      <c r="C1714" s="5" t="s">
        <v>3058</v>
      </c>
      <c r="D1714" s="5" t="s">
        <v>2731</v>
      </c>
      <c r="E1714" s="5"/>
      <c r="F1714" s="2" t="n">
        <f aca="false">+F1713+1</f>
        <v>1652</v>
      </c>
    </row>
    <row r="1715" customFormat="false" ht="15" hidden="false" customHeight="false" outlineLevel="0" collapsed="false">
      <c r="A1715" s="5" t="s">
        <v>3059</v>
      </c>
      <c r="B1715" s="5" t="s">
        <v>2903</v>
      </c>
      <c r="C1715" s="5" t="s">
        <v>3060</v>
      </c>
      <c r="D1715" s="5" t="s">
        <v>2731</v>
      </c>
      <c r="E1715" s="5"/>
      <c r="F1715" s="2" t="n">
        <f aca="false">+F1714+1</f>
        <v>1653</v>
      </c>
    </row>
    <row r="1716" customFormat="false" ht="23.25" hidden="false" customHeight="false" outlineLevel="0" collapsed="false">
      <c r="A1716" s="5" t="s">
        <v>3061</v>
      </c>
      <c r="B1716" s="5" t="s">
        <v>2903</v>
      </c>
      <c r="C1716" s="5" t="s">
        <v>3062</v>
      </c>
      <c r="D1716" s="5" t="s">
        <v>2731</v>
      </c>
      <c r="E1716" s="5"/>
      <c r="F1716" s="2" t="n">
        <f aca="false">+F1715+1</f>
        <v>1654</v>
      </c>
    </row>
    <row r="1717" customFormat="false" ht="23.25" hidden="false" customHeight="false" outlineLevel="0" collapsed="false">
      <c r="A1717" s="5" t="s">
        <v>3063</v>
      </c>
      <c r="B1717" s="5" t="s">
        <v>2903</v>
      </c>
      <c r="C1717" s="5" t="s">
        <v>3064</v>
      </c>
      <c r="D1717" s="5" t="s">
        <v>2731</v>
      </c>
      <c r="E1717" s="5"/>
      <c r="F1717" s="2" t="n">
        <f aca="false">+F1716+1</f>
        <v>1655</v>
      </c>
    </row>
    <row r="1718" customFormat="false" ht="15" hidden="false" customHeight="false" outlineLevel="0" collapsed="false">
      <c r="A1718" s="5" t="s">
        <v>3065</v>
      </c>
      <c r="B1718" s="5" t="s">
        <v>2903</v>
      </c>
      <c r="C1718" s="5" t="s">
        <v>3066</v>
      </c>
      <c r="D1718" s="5" t="s">
        <v>2731</v>
      </c>
      <c r="E1718" s="5"/>
      <c r="F1718" s="2" t="n">
        <f aca="false">+F1717+1</f>
        <v>1656</v>
      </c>
    </row>
    <row r="1719" customFormat="false" ht="15" hidden="false" customHeight="false" outlineLevel="0" collapsed="false">
      <c r="A1719" s="5" t="s">
        <v>3067</v>
      </c>
      <c r="B1719" s="5" t="s">
        <v>2903</v>
      </c>
      <c r="C1719" s="5" t="s">
        <v>3068</v>
      </c>
      <c r="D1719" s="5" t="s">
        <v>2731</v>
      </c>
      <c r="E1719" s="5"/>
      <c r="F1719" s="2" t="n">
        <f aca="false">+F1718+1</f>
        <v>1657</v>
      </c>
    </row>
    <row r="1720" customFormat="false" ht="23.25" hidden="false" customHeight="false" outlineLevel="0" collapsed="false">
      <c r="A1720" s="5" t="s">
        <v>3069</v>
      </c>
      <c r="B1720" s="5" t="s">
        <v>2903</v>
      </c>
      <c r="C1720" s="5" t="s">
        <v>3070</v>
      </c>
      <c r="D1720" s="5" t="s">
        <v>2731</v>
      </c>
      <c r="E1720" s="5"/>
      <c r="F1720" s="2" t="n">
        <f aca="false">+F1719+1</f>
        <v>1658</v>
      </c>
    </row>
    <row r="1721" customFormat="false" ht="23.25" hidden="false" customHeight="false" outlineLevel="0" collapsed="false">
      <c r="A1721" s="5" t="s">
        <v>3071</v>
      </c>
      <c r="B1721" s="5" t="s">
        <v>2903</v>
      </c>
      <c r="C1721" s="5" t="s">
        <v>3072</v>
      </c>
      <c r="D1721" s="5" t="s">
        <v>2731</v>
      </c>
      <c r="E1721" s="5"/>
      <c r="F1721" s="2" t="n">
        <f aca="false">+F1720+1</f>
        <v>1659</v>
      </c>
    </row>
    <row r="1722" customFormat="false" ht="15" hidden="false" customHeight="false" outlineLevel="0" collapsed="false">
      <c r="A1722" s="5" t="s">
        <v>3073</v>
      </c>
      <c r="B1722" s="5" t="s">
        <v>2903</v>
      </c>
      <c r="C1722" s="5" t="s">
        <v>3074</v>
      </c>
      <c r="D1722" s="5" t="s">
        <v>2731</v>
      </c>
      <c r="E1722" s="5"/>
      <c r="F1722" s="2" t="n">
        <f aca="false">+F1721+1</f>
        <v>1660</v>
      </c>
    </row>
    <row r="1723" customFormat="false" ht="15" hidden="false" customHeight="false" outlineLevel="0" collapsed="false">
      <c r="A1723" s="5" t="s">
        <v>3075</v>
      </c>
      <c r="B1723" s="5" t="s">
        <v>2903</v>
      </c>
      <c r="C1723" s="5" t="s">
        <v>3076</v>
      </c>
      <c r="D1723" s="5" t="s">
        <v>2731</v>
      </c>
      <c r="E1723" s="5"/>
      <c r="F1723" s="2" t="n">
        <f aca="false">+F1722+1</f>
        <v>1661</v>
      </c>
    </row>
    <row r="1724" customFormat="false" ht="15" hidden="false" customHeight="false" outlineLevel="0" collapsed="false">
      <c r="A1724" s="5" t="s">
        <v>3077</v>
      </c>
      <c r="B1724" s="5" t="s">
        <v>2903</v>
      </c>
      <c r="C1724" s="16" t="s">
        <v>3078</v>
      </c>
      <c r="D1724" s="5" t="s">
        <v>2731</v>
      </c>
      <c r="E1724" s="5"/>
      <c r="F1724" s="2" t="n">
        <f aca="false">+F1723+1</f>
        <v>1662</v>
      </c>
    </row>
    <row r="1725" customFormat="false" ht="15" hidden="false" customHeight="false" outlineLevel="0" collapsed="false">
      <c r="A1725" s="5" t="s">
        <v>3079</v>
      </c>
      <c r="B1725" s="5" t="s">
        <v>2903</v>
      </c>
      <c r="C1725" s="5" t="s">
        <v>3080</v>
      </c>
      <c r="D1725" s="5" t="s">
        <v>2731</v>
      </c>
      <c r="E1725" s="5"/>
      <c r="F1725" s="2" t="n">
        <f aca="false">+F1724+1</f>
        <v>1663</v>
      </c>
    </row>
    <row r="1726" customFormat="false" ht="23.25" hidden="false" customHeight="false" outlineLevel="0" collapsed="false">
      <c r="A1726" s="5" t="s">
        <v>3081</v>
      </c>
      <c r="B1726" s="5" t="s">
        <v>2903</v>
      </c>
      <c r="C1726" s="5" t="s">
        <v>3082</v>
      </c>
      <c r="D1726" s="5" t="s">
        <v>2731</v>
      </c>
      <c r="E1726" s="5"/>
      <c r="F1726" s="2" t="n">
        <f aca="false">+F1725+1</f>
        <v>1664</v>
      </c>
    </row>
    <row r="1727" customFormat="false" ht="23.25" hidden="false" customHeight="false" outlineLevel="0" collapsed="false">
      <c r="A1727" s="5" t="s">
        <v>3083</v>
      </c>
      <c r="B1727" s="5" t="s">
        <v>2903</v>
      </c>
      <c r="C1727" s="5" t="s">
        <v>3084</v>
      </c>
      <c r="D1727" s="5" t="s">
        <v>3085</v>
      </c>
      <c r="E1727" s="5"/>
      <c r="F1727" s="2" t="n">
        <f aca="false">+F1726+1</f>
        <v>1665</v>
      </c>
    </row>
    <row r="1728" customFormat="false" ht="15" hidden="false" customHeight="false" outlineLevel="0" collapsed="false">
      <c r="A1728" s="5" t="s">
        <v>3086</v>
      </c>
      <c r="B1728" s="5" t="s">
        <v>2903</v>
      </c>
      <c r="C1728" s="5" t="s">
        <v>3087</v>
      </c>
      <c r="D1728" s="5" t="s">
        <v>2731</v>
      </c>
      <c r="E1728" s="5"/>
      <c r="F1728" s="2" t="n">
        <f aca="false">+F1727+1</f>
        <v>1666</v>
      </c>
    </row>
    <row r="1729" customFormat="false" ht="15" hidden="false" customHeight="false" outlineLevel="0" collapsed="false">
      <c r="A1729" s="5" t="s">
        <v>3088</v>
      </c>
      <c r="B1729" s="5" t="s">
        <v>2903</v>
      </c>
      <c r="C1729" s="5" t="s">
        <v>3089</v>
      </c>
      <c r="D1729" s="5" t="s">
        <v>2731</v>
      </c>
      <c r="E1729" s="5"/>
      <c r="F1729" s="2" t="n">
        <f aca="false">+F1728+1</f>
        <v>1667</v>
      </c>
    </row>
    <row r="1730" customFormat="false" ht="15" hidden="false" customHeight="false" outlineLevel="0" collapsed="false">
      <c r="A1730" s="5" t="s">
        <v>3090</v>
      </c>
      <c r="B1730" s="5" t="s">
        <v>2903</v>
      </c>
      <c r="C1730" s="16" t="s">
        <v>3091</v>
      </c>
      <c r="D1730" s="5" t="s">
        <v>2731</v>
      </c>
      <c r="E1730" s="5"/>
      <c r="F1730" s="2" t="n">
        <f aca="false">+F1729+1</f>
        <v>1668</v>
      </c>
    </row>
    <row r="1731" customFormat="false" ht="23.25" hidden="false" customHeight="false" outlineLevel="0" collapsed="false">
      <c r="A1731" s="5" t="s">
        <v>3092</v>
      </c>
      <c r="B1731" s="5" t="s">
        <v>2903</v>
      </c>
      <c r="C1731" s="5" t="s">
        <v>3093</v>
      </c>
      <c r="D1731" s="5" t="s">
        <v>2731</v>
      </c>
      <c r="E1731" s="5"/>
      <c r="F1731" s="2" t="n">
        <f aca="false">+F1730+1</f>
        <v>1669</v>
      </c>
    </row>
    <row r="1732" customFormat="false" ht="15" hidden="false" customHeight="false" outlineLevel="0" collapsed="false">
      <c r="A1732" s="5" t="s">
        <v>3094</v>
      </c>
      <c r="B1732" s="5" t="s">
        <v>2903</v>
      </c>
      <c r="C1732" s="5" t="s">
        <v>3095</v>
      </c>
      <c r="D1732" s="5" t="s">
        <v>2731</v>
      </c>
      <c r="E1732" s="5"/>
      <c r="F1732" s="2" t="n">
        <f aca="false">+F1731+1</f>
        <v>1670</v>
      </c>
    </row>
    <row r="1733" customFormat="false" ht="15" hidden="false" customHeight="false" outlineLevel="0" collapsed="false">
      <c r="A1733" s="5" t="s">
        <v>3096</v>
      </c>
      <c r="B1733" s="5" t="s">
        <v>2903</v>
      </c>
      <c r="C1733" s="5" t="s">
        <v>3097</v>
      </c>
      <c r="D1733" s="5" t="s">
        <v>2731</v>
      </c>
      <c r="E1733" s="5"/>
      <c r="F1733" s="2" t="n">
        <f aca="false">+F1732+1</f>
        <v>1671</v>
      </c>
    </row>
    <row r="1734" customFormat="false" ht="15" hidden="false" customHeight="false" outlineLevel="0" collapsed="false">
      <c r="A1734" s="5" t="s">
        <v>3098</v>
      </c>
      <c r="B1734" s="5" t="s">
        <v>2903</v>
      </c>
      <c r="C1734" s="16" t="s">
        <v>3099</v>
      </c>
      <c r="D1734" s="5" t="s">
        <v>2731</v>
      </c>
      <c r="E1734" s="5"/>
      <c r="F1734" s="2" t="n">
        <f aca="false">+F1733+1</f>
        <v>1672</v>
      </c>
    </row>
    <row r="1735" customFormat="false" ht="15" hidden="false" customHeight="false" outlineLevel="0" collapsed="false">
      <c r="A1735" s="5" t="s">
        <v>3100</v>
      </c>
      <c r="B1735" s="5" t="s">
        <v>3101</v>
      </c>
      <c r="C1735" s="5" t="s">
        <v>3102</v>
      </c>
      <c r="D1735" s="5" t="s">
        <v>2731</v>
      </c>
      <c r="E1735" s="5"/>
      <c r="F1735" s="2" t="n">
        <f aca="false">+F1734+1</f>
        <v>1673</v>
      </c>
    </row>
    <row r="1736" customFormat="false" ht="15" hidden="false" customHeight="false" outlineLevel="0" collapsed="false">
      <c r="A1736" s="5" t="s">
        <v>3103</v>
      </c>
      <c r="B1736" s="5" t="s">
        <v>2903</v>
      </c>
      <c r="C1736" s="38" t="s">
        <v>3104</v>
      </c>
      <c r="D1736" s="5" t="s">
        <v>2731</v>
      </c>
      <c r="E1736" s="5"/>
      <c r="F1736" s="2" t="n">
        <v>1644</v>
      </c>
    </row>
    <row r="1737" customFormat="false" ht="15" hidden="false" customHeight="false" outlineLevel="0" collapsed="false">
      <c r="A1737" s="5" t="s">
        <v>3105</v>
      </c>
      <c r="B1737" s="5" t="s">
        <v>2903</v>
      </c>
      <c r="C1737" s="5" t="s">
        <v>3106</v>
      </c>
      <c r="D1737" s="5" t="s">
        <v>2731</v>
      </c>
      <c r="E1737" s="5"/>
      <c r="F1737" s="2" t="n">
        <v>1645</v>
      </c>
    </row>
    <row r="1738" customFormat="false" ht="15" hidden="false" customHeight="false" outlineLevel="0" collapsed="false">
      <c r="A1738" s="5" t="s">
        <v>3107</v>
      </c>
      <c r="B1738" s="5" t="s">
        <v>2903</v>
      </c>
      <c r="C1738" s="5" t="s">
        <v>3108</v>
      </c>
      <c r="D1738" s="5" t="s">
        <v>2731</v>
      </c>
      <c r="E1738" s="5"/>
      <c r="F1738" s="2" t="n">
        <v>1646</v>
      </c>
    </row>
    <row r="1739" customFormat="false" ht="15" hidden="false" customHeight="false" outlineLevel="0" collapsed="false">
      <c r="A1739" s="5" t="s">
        <v>3109</v>
      </c>
      <c r="B1739" s="5" t="s">
        <v>2903</v>
      </c>
      <c r="C1739" s="5" t="s">
        <v>3110</v>
      </c>
      <c r="D1739" s="5" t="s">
        <v>2731</v>
      </c>
      <c r="E1739" s="5"/>
      <c r="F1739" s="2" t="n">
        <v>1647</v>
      </c>
    </row>
    <row r="1740" customFormat="false" ht="15" hidden="false" customHeight="false" outlineLevel="0" collapsed="false">
      <c r="A1740" s="5" t="s">
        <v>3111</v>
      </c>
      <c r="B1740" s="5" t="s">
        <v>2903</v>
      </c>
      <c r="C1740" s="5" t="s">
        <v>3112</v>
      </c>
      <c r="D1740" s="5" t="s">
        <v>2731</v>
      </c>
      <c r="E1740" s="5"/>
      <c r="F1740" s="2" t="n">
        <v>1648</v>
      </c>
    </row>
    <row r="1741" customFormat="false" ht="15" hidden="false" customHeight="false" outlineLevel="0" collapsed="false">
      <c r="A1741" s="5" t="s">
        <v>3113</v>
      </c>
      <c r="B1741" s="5" t="s">
        <v>2903</v>
      </c>
      <c r="C1741" s="5" t="s">
        <v>3114</v>
      </c>
      <c r="D1741" s="5" t="s">
        <v>2731</v>
      </c>
      <c r="E1741" s="5"/>
      <c r="F1741" s="2" t="n">
        <v>1649</v>
      </c>
    </row>
    <row r="1742" customFormat="false" ht="15" hidden="false" customHeight="false" outlineLevel="0" collapsed="false">
      <c r="A1742" s="5" t="s">
        <v>3115</v>
      </c>
      <c r="B1742" s="5" t="s">
        <v>2903</v>
      </c>
      <c r="C1742" s="5" t="s">
        <v>3116</v>
      </c>
      <c r="D1742" s="5" t="s">
        <v>2731</v>
      </c>
      <c r="E1742" s="5"/>
      <c r="F1742" s="2" t="n">
        <v>1650</v>
      </c>
    </row>
    <row r="1743" customFormat="false" ht="15" hidden="false" customHeight="false" outlineLevel="0" collapsed="false">
      <c r="A1743" s="5" t="s">
        <v>3117</v>
      </c>
      <c r="B1743" s="5" t="s">
        <v>3118</v>
      </c>
      <c r="C1743" s="5" t="s">
        <v>3119</v>
      </c>
      <c r="D1743" s="5" t="s">
        <v>2731</v>
      </c>
      <c r="E1743" s="5"/>
      <c r="F1743" s="2" t="n">
        <v>1651</v>
      </c>
    </row>
    <row r="1744" customFormat="false" ht="15" hidden="false" customHeight="false" outlineLevel="0" collapsed="false">
      <c r="A1744" s="5" t="s">
        <v>3120</v>
      </c>
      <c r="B1744" s="5" t="s">
        <v>3121</v>
      </c>
      <c r="C1744" s="5" t="s">
        <v>3122</v>
      </c>
      <c r="D1744" s="5" t="s">
        <v>2731</v>
      </c>
      <c r="E1744" s="5"/>
      <c r="F1744" s="2" t="n">
        <v>1652</v>
      </c>
    </row>
    <row r="1745" customFormat="false" ht="15" hidden="false" customHeight="false" outlineLevel="0" collapsed="false">
      <c r="A1745" s="5" t="s">
        <v>3123</v>
      </c>
      <c r="B1745" s="5" t="s">
        <v>3124</v>
      </c>
      <c r="C1745" s="5" t="s">
        <v>3125</v>
      </c>
      <c r="D1745" s="5" t="s">
        <v>2731</v>
      </c>
      <c r="E1745" s="5"/>
      <c r="F1745" s="2" t="n">
        <v>1653</v>
      </c>
    </row>
    <row r="1746" customFormat="false" ht="15" hidden="false" customHeight="false" outlineLevel="0" collapsed="false">
      <c r="A1746" s="5" t="s">
        <v>3126</v>
      </c>
      <c r="B1746" s="5" t="s">
        <v>3127</v>
      </c>
      <c r="C1746" s="5" t="s">
        <v>3128</v>
      </c>
      <c r="D1746" s="5" t="s">
        <v>2731</v>
      </c>
      <c r="E1746" s="5"/>
      <c r="F1746" s="2" t="n">
        <v>1654</v>
      </c>
    </row>
    <row r="1747" customFormat="false" ht="15" hidden="false" customHeight="false" outlineLevel="0" collapsed="false">
      <c r="A1747" s="5" t="s">
        <v>3129</v>
      </c>
      <c r="B1747" s="5" t="s">
        <v>2903</v>
      </c>
      <c r="C1747" s="5" t="s">
        <v>3130</v>
      </c>
      <c r="D1747" s="5" t="s">
        <v>2731</v>
      </c>
      <c r="E1747" s="5"/>
      <c r="F1747" s="2" t="n">
        <v>1655</v>
      </c>
    </row>
    <row r="1748" customFormat="false" ht="15" hidden="false" customHeight="false" outlineLevel="0" collapsed="false">
      <c r="A1748" s="5" t="s">
        <v>3131</v>
      </c>
      <c r="B1748" s="5" t="s">
        <v>2903</v>
      </c>
      <c r="C1748" s="5" t="s">
        <v>3132</v>
      </c>
      <c r="D1748" s="5" t="s">
        <v>2731</v>
      </c>
      <c r="E1748" s="5"/>
      <c r="F1748" s="2" t="n">
        <v>1656</v>
      </c>
    </row>
    <row r="1749" customFormat="false" ht="15" hidden="false" customHeight="false" outlineLevel="0" collapsed="false">
      <c r="A1749" s="5" t="s">
        <v>3133</v>
      </c>
      <c r="B1749" s="5" t="s">
        <v>2903</v>
      </c>
      <c r="C1749" s="5" t="s">
        <v>3134</v>
      </c>
      <c r="D1749" s="5" t="s">
        <v>2731</v>
      </c>
      <c r="E1749" s="5"/>
      <c r="F1749" s="2" t="n">
        <v>1657</v>
      </c>
    </row>
    <row r="1750" customFormat="false" ht="15" hidden="false" customHeight="false" outlineLevel="0" collapsed="false">
      <c r="A1750" s="5" t="s">
        <v>3135</v>
      </c>
      <c r="B1750" s="5" t="s">
        <v>2903</v>
      </c>
      <c r="C1750" s="5" t="s">
        <v>3136</v>
      </c>
      <c r="D1750" s="5" t="s">
        <v>2731</v>
      </c>
      <c r="E1750" s="5"/>
      <c r="F1750" s="2" t="n">
        <v>1658</v>
      </c>
    </row>
    <row r="1751" customFormat="false" ht="15" hidden="false" customHeight="false" outlineLevel="0" collapsed="false">
      <c r="A1751" s="5" t="s">
        <v>3137</v>
      </c>
      <c r="B1751" s="5" t="s">
        <v>2903</v>
      </c>
      <c r="C1751" s="5" t="s">
        <v>3138</v>
      </c>
      <c r="D1751" s="5" t="s">
        <v>2731</v>
      </c>
      <c r="E1751" s="5"/>
      <c r="F1751" s="2" t="n">
        <v>1659</v>
      </c>
    </row>
    <row r="1752" customFormat="false" ht="15" hidden="false" customHeight="false" outlineLevel="0" collapsed="false">
      <c r="A1752" s="5" t="s">
        <v>3139</v>
      </c>
      <c r="B1752" s="5" t="s">
        <v>2903</v>
      </c>
      <c r="C1752" s="5" t="s">
        <v>3140</v>
      </c>
      <c r="D1752" s="5" t="s">
        <v>2731</v>
      </c>
      <c r="E1752" s="5"/>
      <c r="F1752" s="2" t="n">
        <v>1660</v>
      </c>
    </row>
    <row r="1753" customFormat="false" ht="15" hidden="false" customHeight="false" outlineLevel="0" collapsed="false">
      <c r="A1753" s="5" t="s">
        <v>3141</v>
      </c>
      <c r="B1753" s="5" t="s">
        <v>2903</v>
      </c>
      <c r="C1753" s="5" t="s">
        <v>3142</v>
      </c>
      <c r="D1753" s="5" t="s">
        <v>2731</v>
      </c>
      <c r="E1753" s="5"/>
      <c r="F1753" s="2" t="n">
        <v>1661</v>
      </c>
    </row>
    <row r="1754" customFormat="false" ht="15" hidden="false" customHeight="false" outlineLevel="0" collapsed="false">
      <c r="A1754" s="5" t="s">
        <v>3143</v>
      </c>
      <c r="B1754" s="5" t="s">
        <v>2903</v>
      </c>
      <c r="C1754" s="5" t="s">
        <v>3144</v>
      </c>
      <c r="D1754" s="5" t="s">
        <v>2731</v>
      </c>
      <c r="E1754" s="5"/>
      <c r="F1754" s="2" t="n">
        <v>1662</v>
      </c>
    </row>
    <row r="1755" customFormat="false" ht="15" hidden="false" customHeight="false" outlineLevel="0" collapsed="false">
      <c r="A1755" s="5" t="s">
        <v>3145</v>
      </c>
      <c r="B1755" s="5" t="s">
        <v>2903</v>
      </c>
      <c r="C1755" s="5" t="s">
        <v>3146</v>
      </c>
      <c r="D1755" s="5" t="s">
        <v>2731</v>
      </c>
      <c r="E1755" s="5"/>
      <c r="F1755" s="2" t="n">
        <v>1663</v>
      </c>
    </row>
    <row r="1756" customFormat="false" ht="15" hidden="false" customHeight="false" outlineLevel="0" collapsed="false">
      <c r="A1756" s="5" t="s">
        <v>3147</v>
      </c>
      <c r="B1756" s="5" t="s">
        <v>2903</v>
      </c>
      <c r="C1756" s="5" t="s">
        <v>3148</v>
      </c>
      <c r="D1756" s="5" t="s">
        <v>2731</v>
      </c>
      <c r="E1756" s="5"/>
      <c r="F1756" s="2" t="n">
        <v>1664</v>
      </c>
    </row>
    <row r="1757" customFormat="false" ht="15" hidden="false" customHeight="false" outlineLevel="0" collapsed="false">
      <c r="A1757" s="5" t="s">
        <v>3149</v>
      </c>
      <c r="B1757" s="5" t="s">
        <v>2903</v>
      </c>
      <c r="C1757" s="5" t="s">
        <v>3150</v>
      </c>
      <c r="D1757" s="5" t="s">
        <v>2731</v>
      </c>
      <c r="E1757" s="5"/>
      <c r="F1757" s="2" t="n">
        <v>1665</v>
      </c>
    </row>
    <row r="1758" customFormat="false" ht="15" hidden="false" customHeight="false" outlineLevel="0" collapsed="false">
      <c r="A1758" s="5" t="s">
        <v>3151</v>
      </c>
      <c r="B1758" s="5" t="s">
        <v>2903</v>
      </c>
      <c r="C1758" s="5" t="s">
        <v>3152</v>
      </c>
      <c r="D1758" s="5" t="s">
        <v>2731</v>
      </c>
      <c r="E1758" s="5"/>
      <c r="F1758" s="2" t="n">
        <v>1666</v>
      </c>
    </row>
    <row r="1759" customFormat="false" ht="15" hidden="false" customHeight="false" outlineLevel="0" collapsed="false">
      <c r="A1759" s="5" t="s">
        <v>3153</v>
      </c>
      <c r="B1759" s="5" t="s">
        <v>2903</v>
      </c>
      <c r="C1759" s="5" t="s">
        <v>3154</v>
      </c>
      <c r="D1759" s="5" t="s">
        <v>2731</v>
      </c>
      <c r="E1759" s="5"/>
      <c r="F1759" s="2" t="n">
        <f aca="false">+F1758+1</f>
        <v>1667</v>
      </c>
    </row>
    <row r="1760" customFormat="false" ht="15" hidden="false" customHeight="false" outlineLevel="0" collapsed="false">
      <c r="A1760" s="5" t="s">
        <v>3155</v>
      </c>
      <c r="B1760" s="5" t="s">
        <v>2903</v>
      </c>
      <c r="C1760" s="5" t="s">
        <v>3156</v>
      </c>
      <c r="D1760" s="5" t="s">
        <v>2731</v>
      </c>
      <c r="E1760" s="5"/>
      <c r="F1760" s="2" t="n">
        <f aca="false">+F1759+1</f>
        <v>1668</v>
      </c>
    </row>
    <row r="1761" customFormat="false" ht="15" hidden="false" customHeight="false" outlineLevel="0" collapsed="false">
      <c r="A1761" s="5" t="s">
        <v>3157</v>
      </c>
      <c r="B1761" s="5" t="s">
        <v>2903</v>
      </c>
      <c r="C1761" s="5" t="s">
        <v>3158</v>
      </c>
      <c r="D1761" s="5" t="s">
        <v>2731</v>
      </c>
      <c r="E1761" s="5"/>
      <c r="F1761" s="2" t="n">
        <f aca="false">+F1760+1</f>
        <v>1669</v>
      </c>
    </row>
    <row r="1762" customFormat="false" ht="15" hidden="false" customHeight="false" outlineLevel="0" collapsed="false">
      <c r="A1762" s="5" t="s">
        <v>3159</v>
      </c>
      <c r="B1762" s="5" t="s">
        <v>2903</v>
      </c>
      <c r="C1762" s="5" t="s">
        <v>3160</v>
      </c>
      <c r="D1762" s="5" t="s">
        <v>2731</v>
      </c>
      <c r="E1762" s="5"/>
      <c r="F1762" s="2" t="n">
        <f aca="false">+F1761+1</f>
        <v>1670</v>
      </c>
    </row>
    <row r="1763" customFormat="false" ht="15" hidden="false" customHeight="false" outlineLevel="0" collapsed="false">
      <c r="A1763" s="5" t="s">
        <v>3161</v>
      </c>
      <c r="B1763" s="5" t="s">
        <v>2903</v>
      </c>
      <c r="C1763" s="5" t="s">
        <v>3162</v>
      </c>
      <c r="D1763" s="5" t="s">
        <v>2731</v>
      </c>
      <c r="E1763" s="5"/>
      <c r="F1763" s="2" t="n">
        <f aca="false">+F1762+1</f>
        <v>1671</v>
      </c>
    </row>
    <row r="1764" customFormat="false" ht="15" hidden="false" customHeight="false" outlineLevel="0" collapsed="false">
      <c r="A1764" s="5" t="s">
        <v>3163</v>
      </c>
      <c r="B1764" s="5" t="s">
        <v>2903</v>
      </c>
      <c r="C1764" s="5" t="s">
        <v>3164</v>
      </c>
      <c r="D1764" s="5" t="s">
        <v>2731</v>
      </c>
      <c r="E1764" s="5"/>
      <c r="F1764" s="2" t="n">
        <f aca="false">+F1763+1</f>
        <v>1672</v>
      </c>
    </row>
    <row r="1765" customFormat="false" ht="15" hidden="false" customHeight="false" outlineLevel="0" collapsed="false">
      <c r="A1765" s="5" t="s">
        <v>3165</v>
      </c>
      <c r="B1765" s="5" t="s">
        <v>2903</v>
      </c>
      <c r="C1765" s="5" t="s">
        <v>3166</v>
      </c>
      <c r="D1765" s="5" t="s">
        <v>2731</v>
      </c>
      <c r="E1765" s="5"/>
      <c r="F1765" s="2" t="n">
        <f aca="false">+F1764+1</f>
        <v>1673</v>
      </c>
    </row>
    <row r="1766" customFormat="false" ht="15" hidden="false" customHeight="false" outlineLevel="0" collapsed="false">
      <c r="A1766" s="5" t="s">
        <v>3167</v>
      </c>
      <c r="B1766" s="5" t="s">
        <v>2903</v>
      </c>
      <c r="C1766" s="5" t="s">
        <v>3168</v>
      </c>
      <c r="D1766" s="5" t="s">
        <v>2731</v>
      </c>
      <c r="E1766" s="5"/>
      <c r="F1766" s="2" t="n">
        <f aca="false">+F1765+1</f>
        <v>1674</v>
      </c>
    </row>
    <row r="1767" customFormat="false" ht="15" hidden="false" customHeight="false" outlineLevel="0" collapsed="false">
      <c r="A1767" s="5" t="s">
        <v>3169</v>
      </c>
      <c r="B1767" s="5" t="s">
        <v>2903</v>
      </c>
      <c r="C1767" s="5" t="s">
        <v>3170</v>
      </c>
      <c r="D1767" s="5" t="s">
        <v>2731</v>
      </c>
      <c r="E1767" s="5"/>
      <c r="F1767" s="2" t="n">
        <f aca="false">+F1766+1</f>
        <v>1675</v>
      </c>
    </row>
    <row r="1768" customFormat="false" ht="15" hidden="false" customHeight="false" outlineLevel="0" collapsed="false">
      <c r="A1768" s="5" t="s">
        <v>3171</v>
      </c>
      <c r="B1768" s="5" t="s">
        <v>2903</v>
      </c>
      <c r="C1768" s="5" t="s">
        <v>3172</v>
      </c>
      <c r="D1768" s="5" t="s">
        <v>2731</v>
      </c>
      <c r="E1768" s="5"/>
      <c r="F1768" s="2" t="n">
        <f aca="false">+F1767+1</f>
        <v>1676</v>
      </c>
    </row>
    <row r="1769" customFormat="false" ht="15" hidden="false" customHeight="false" outlineLevel="0" collapsed="false">
      <c r="A1769" s="5" t="s">
        <v>3173</v>
      </c>
      <c r="B1769" s="5" t="s">
        <v>2903</v>
      </c>
      <c r="C1769" s="5" t="s">
        <v>3174</v>
      </c>
      <c r="D1769" s="5" t="s">
        <v>2731</v>
      </c>
      <c r="E1769" s="5"/>
      <c r="F1769" s="2" t="n">
        <f aca="false">+F1768+1</f>
        <v>1677</v>
      </c>
    </row>
    <row r="1770" customFormat="false" ht="15" hidden="false" customHeight="false" outlineLevel="0" collapsed="false">
      <c r="A1770" s="5" t="s">
        <v>3175</v>
      </c>
      <c r="B1770" s="5" t="s">
        <v>2903</v>
      </c>
      <c r="C1770" s="5" t="s">
        <v>3176</v>
      </c>
      <c r="D1770" s="5" t="s">
        <v>2731</v>
      </c>
      <c r="E1770" s="5"/>
      <c r="F1770" s="2" t="n">
        <f aca="false">+F1769+1</f>
        <v>1678</v>
      </c>
    </row>
    <row r="1771" customFormat="false" ht="15" hidden="false" customHeight="false" outlineLevel="0" collapsed="false">
      <c r="A1771" s="5" t="s">
        <v>3177</v>
      </c>
      <c r="B1771" s="5" t="s">
        <v>2903</v>
      </c>
      <c r="C1771" s="5" t="s">
        <v>3178</v>
      </c>
      <c r="D1771" s="5" t="s">
        <v>2731</v>
      </c>
      <c r="E1771" s="5"/>
      <c r="F1771" s="2" t="n">
        <f aca="false">+F1770+1</f>
        <v>1679</v>
      </c>
    </row>
    <row r="1772" customFormat="false" ht="15" hidden="false" customHeight="false" outlineLevel="0" collapsed="false">
      <c r="A1772" s="5" t="s">
        <v>3179</v>
      </c>
      <c r="B1772" s="5" t="s">
        <v>2903</v>
      </c>
      <c r="C1772" s="5" t="s">
        <v>3180</v>
      </c>
      <c r="D1772" s="5" t="s">
        <v>2731</v>
      </c>
      <c r="E1772" s="5"/>
      <c r="F1772" s="2" t="n">
        <f aca="false">+F1771+1</f>
        <v>1680</v>
      </c>
    </row>
    <row r="1773" customFormat="false" ht="15" hidden="false" customHeight="false" outlineLevel="0" collapsed="false">
      <c r="A1773" s="5" t="s">
        <v>3181</v>
      </c>
      <c r="B1773" s="5" t="s">
        <v>2903</v>
      </c>
      <c r="C1773" s="5" t="s">
        <v>3182</v>
      </c>
      <c r="D1773" s="5" t="s">
        <v>2731</v>
      </c>
      <c r="E1773" s="5"/>
      <c r="F1773" s="2" t="n">
        <f aca="false">+F1772+1</f>
        <v>1681</v>
      </c>
    </row>
    <row r="1774" customFormat="false" ht="15" hidden="false" customHeight="false" outlineLevel="0" collapsed="false">
      <c r="A1774" s="5" t="s">
        <v>3183</v>
      </c>
      <c r="B1774" s="5" t="s">
        <v>2903</v>
      </c>
      <c r="C1774" s="5" t="s">
        <v>3184</v>
      </c>
      <c r="D1774" s="5" t="s">
        <v>2731</v>
      </c>
      <c r="E1774" s="5"/>
      <c r="F1774" s="2" t="n">
        <f aca="false">+F1773+1</f>
        <v>1682</v>
      </c>
    </row>
    <row r="1775" customFormat="false" ht="15" hidden="false" customHeight="false" outlineLevel="0" collapsed="false">
      <c r="A1775" s="5" t="s">
        <v>3185</v>
      </c>
      <c r="B1775" s="5" t="s">
        <v>2903</v>
      </c>
      <c r="C1775" s="5" t="s">
        <v>3186</v>
      </c>
      <c r="D1775" s="5" t="s">
        <v>2731</v>
      </c>
      <c r="E1775" s="5"/>
      <c r="F1775" s="2" t="n">
        <f aca="false">+F1774+1</f>
        <v>1683</v>
      </c>
    </row>
    <row r="1776" customFormat="false" ht="15" hidden="false" customHeight="false" outlineLevel="0" collapsed="false">
      <c r="A1776" s="5" t="s">
        <v>3187</v>
      </c>
      <c r="B1776" s="5" t="s">
        <v>2903</v>
      </c>
      <c r="C1776" s="5" t="s">
        <v>3188</v>
      </c>
      <c r="D1776" s="5" t="s">
        <v>2731</v>
      </c>
      <c r="E1776" s="5"/>
      <c r="F1776" s="2" t="n">
        <f aca="false">+F1775+1</f>
        <v>1684</v>
      </c>
    </row>
    <row r="1777" customFormat="false" ht="15" hidden="false" customHeight="false" outlineLevel="0" collapsed="false">
      <c r="A1777" s="5" t="s">
        <v>3189</v>
      </c>
      <c r="B1777" s="5" t="s">
        <v>2903</v>
      </c>
      <c r="C1777" s="5" t="s">
        <v>3190</v>
      </c>
      <c r="D1777" s="5" t="s">
        <v>2731</v>
      </c>
      <c r="E1777" s="5"/>
      <c r="F1777" s="2" t="n">
        <f aca="false">+F1776+1</f>
        <v>1685</v>
      </c>
    </row>
    <row r="1778" customFormat="false" ht="15" hidden="false" customHeight="false" outlineLevel="0" collapsed="false">
      <c r="A1778" s="5" t="s">
        <v>3191</v>
      </c>
      <c r="B1778" s="5" t="s">
        <v>2903</v>
      </c>
      <c r="C1778" s="5" t="s">
        <v>3192</v>
      </c>
      <c r="D1778" s="5" t="s">
        <v>2731</v>
      </c>
      <c r="E1778" s="5"/>
      <c r="F1778" s="2" t="n">
        <f aca="false">+F1777+1</f>
        <v>1686</v>
      </c>
    </row>
    <row r="1779" customFormat="false" ht="15" hidden="false" customHeight="false" outlineLevel="0" collapsed="false">
      <c r="A1779" s="5" t="s">
        <v>3193</v>
      </c>
      <c r="B1779" s="5" t="s">
        <v>2903</v>
      </c>
      <c r="C1779" s="5" t="s">
        <v>3194</v>
      </c>
      <c r="D1779" s="5" t="s">
        <v>2731</v>
      </c>
      <c r="E1779" s="5"/>
      <c r="F1779" s="2" t="n">
        <f aca="false">+F1778+1</f>
        <v>1687</v>
      </c>
    </row>
    <row r="1780" customFormat="false" ht="15" hidden="false" customHeight="false" outlineLevel="0" collapsed="false">
      <c r="A1780" s="5" t="s">
        <v>3195</v>
      </c>
      <c r="B1780" s="5" t="s">
        <v>2903</v>
      </c>
      <c r="C1780" s="16" t="s">
        <v>3196</v>
      </c>
      <c r="D1780" s="5" t="s">
        <v>2731</v>
      </c>
      <c r="E1780" s="5"/>
      <c r="F1780" s="2" t="n">
        <f aca="false">+F1779+1</f>
        <v>1688</v>
      </c>
    </row>
    <row r="1781" customFormat="false" ht="15" hidden="false" customHeight="false" outlineLevel="0" collapsed="false">
      <c r="A1781" s="5" t="s">
        <v>3197</v>
      </c>
      <c r="B1781" s="5" t="s">
        <v>2903</v>
      </c>
      <c r="C1781" s="5" t="s">
        <v>3198</v>
      </c>
      <c r="D1781" s="5" t="s">
        <v>2731</v>
      </c>
      <c r="E1781" s="5"/>
      <c r="F1781" s="2" t="n">
        <f aca="false">+F1780+1</f>
        <v>1689</v>
      </c>
    </row>
    <row r="1782" customFormat="false" ht="15" hidden="false" customHeight="false" outlineLevel="0" collapsed="false">
      <c r="A1782" s="5" t="s">
        <v>3199</v>
      </c>
      <c r="B1782" s="5" t="s">
        <v>3200</v>
      </c>
      <c r="C1782" s="5" t="s">
        <v>3201</v>
      </c>
      <c r="D1782" s="5" t="s">
        <v>2731</v>
      </c>
      <c r="E1782" s="5"/>
      <c r="F1782" s="2" t="n">
        <v>1690</v>
      </c>
    </row>
    <row r="1783" customFormat="false" ht="15" hidden="false" customHeight="false" outlineLevel="0" collapsed="false">
      <c r="A1783" s="5" t="s">
        <v>3202</v>
      </c>
      <c r="B1783" s="5" t="s">
        <v>2903</v>
      </c>
      <c r="C1783" s="16" t="s">
        <v>3203</v>
      </c>
      <c r="D1783" s="5" t="s">
        <v>2731</v>
      </c>
      <c r="E1783" s="5"/>
      <c r="F1783" s="2" t="n">
        <v>1691</v>
      </c>
    </row>
    <row r="1784" customFormat="false" ht="15" hidden="false" customHeight="false" outlineLevel="0" collapsed="false">
      <c r="A1784" s="5" t="s">
        <v>3204</v>
      </c>
      <c r="B1784" s="5" t="s">
        <v>2903</v>
      </c>
      <c r="C1784" s="5" t="s">
        <v>3205</v>
      </c>
      <c r="D1784" s="5" t="s">
        <v>2731</v>
      </c>
      <c r="E1784" s="5"/>
      <c r="F1784" s="2" t="n">
        <v>1692</v>
      </c>
    </row>
    <row r="1785" customFormat="false" ht="15" hidden="false" customHeight="false" outlineLevel="0" collapsed="false">
      <c r="A1785" s="5" t="s">
        <v>3206</v>
      </c>
      <c r="B1785" s="5" t="s">
        <v>2903</v>
      </c>
      <c r="C1785" s="5" t="s">
        <v>3207</v>
      </c>
      <c r="D1785" s="5" t="s">
        <v>2731</v>
      </c>
      <c r="E1785" s="5"/>
      <c r="F1785" s="2" t="n">
        <v>1693</v>
      </c>
    </row>
    <row r="1786" customFormat="false" ht="15" hidden="false" customHeight="false" outlineLevel="0" collapsed="false">
      <c r="A1786" s="5" t="s">
        <v>3208</v>
      </c>
      <c r="B1786" s="5" t="s">
        <v>2903</v>
      </c>
      <c r="C1786" s="5" t="s">
        <v>3209</v>
      </c>
      <c r="D1786" s="5" t="s">
        <v>2731</v>
      </c>
      <c r="E1786" s="5"/>
      <c r="F1786" s="2" t="n">
        <v>1694</v>
      </c>
    </row>
    <row r="1787" customFormat="false" ht="15" hidden="false" customHeight="false" outlineLevel="0" collapsed="false">
      <c r="A1787" s="5" t="s">
        <v>3210</v>
      </c>
      <c r="B1787" s="5" t="s">
        <v>2903</v>
      </c>
      <c r="C1787" s="5" t="s">
        <v>3211</v>
      </c>
      <c r="D1787" s="5" t="s">
        <v>2731</v>
      </c>
      <c r="E1787" s="5"/>
      <c r="F1787" s="2" t="n">
        <v>1695</v>
      </c>
    </row>
    <row r="1788" customFormat="false" ht="15" hidden="false" customHeight="false" outlineLevel="0" collapsed="false">
      <c r="A1788" s="5" t="s">
        <v>3212</v>
      </c>
      <c r="B1788" s="5" t="s">
        <v>2903</v>
      </c>
      <c r="C1788" s="5" t="s">
        <v>3213</v>
      </c>
      <c r="D1788" s="5" t="s">
        <v>2731</v>
      </c>
      <c r="E1788" s="5"/>
      <c r="F1788" s="2" t="n">
        <v>1696</v>
      </c>
    </row>
    <row r="1789" customFormat="false" ht="15" hidden="false" customHeight="false" outlineLevel="0" collapsed="false">
      <c r="A1789" s="5" t="s">
        <v>3214</v>
      </c>
      <c r="B1789" s="5" t="s">
        <v>2903</v>
      </c>
      <c r="C1789" s="5" t="s">
        <v>3215</v>
      </c>
      <c r="D1789" s="5" t="s">
        <v>2731</v>
      </c>
      <c r="E1789" s="5"/>
      <c r="F1789" s="2" t="n">
        <v>1697</v>
      </c>
    </row>
    <row r="1790" customFormat="false" ht="15" hidden="false" customHeight="false" outlineLevel="0" collapsed="false">
      <c r="A1790" s="5" t="s">
        <v>3216</v>
      </c>
      <c r="B1790" s="5" t="s">
        <v>3217</v>
      </c>
      <c r="C1790" s="5" t="s">
        <v>3218</v>
      </c>
      <c r="D1790" s="5" t="s">
        <v>2731</v>
      </c>
      <c r="E1790" s="5"/>
      <c r="F1790" s="2" t="n">
        <v>1698</v>
      </c>
    </row>
    <row r="1791" customFormat="false" ht="15" hidden="false" customHeight="false" outlineLevel="0" collapsed="false">
      <c r="A1791" s="5" t="s">
        <v>3219</v>
      </c>
      <c r="B1791" s="5" t="s">
        <v>3220</v>
      </c>
      <c r="C1791" s="5" t="s">
        <v>3221</v>
      </c>
      <c r="D1791" s="5" t="s">
        <v>2731</v>
      </c>
      <c r="E1791" s="5"/>
      <c r="F1791" s="2" t="n">
        <v>1699</v>
      </c>
    </row>
    <row r="1792" customFormat="false" ht="15" hidden="false" customHeight="false" outlineLevel="0" collapsed="false">
      <c r="A1792" s="5" t="s">
        <v>3222</v>
      </c>
      <c r="B1792" s="5" t="s">
        <v>3223</v>
      </c>
      <c r="C1792" s="5" t="s">
        <v>3224</v>
      </c>
      <c r="D1792" s="5" t="s">
        <v>2731</v>
      </c>
      <c r="E1792" s="5"/>
      <c r="F1792" s="2" t="n">
        <v>1700</v>
      </c>
    </row>
    <row r="1793" customFormat="false" ht="15" hidden="false" customHeight="false" outlineLevel="0" collapsed="false">
      <c r="A1793" s="5" t="s">
        <v>3225</v>
      </c>
      <c r="B1793" s="5" t="s">
        <v>3226</v>
      </c>
      <c r="C1793" s="5" t="s">
        <v>3227</v>
      </c>
      <c r="D1793" s="5" t="s">
        <v>2731</v>
      </c>
      <c r="E1793" s="5"/>
      <c r="F1793" s="2" t="n">
        <v>1701</v>
      </c>
    </row>
    <row r="1794" customFormat="false" ht="15" hidden="false" customHeight="false" outlineLevel="0" collapsed="false">
      <c r="A1794" s="5" t="s">
        <v>3228</v>
      </c>
      <c r="B1794" s="5" t="s">
        <v>2903</v>
      </c>
      <c r="C1794" s="5" t="s">
        <v>3229</v>
      </c>
      <c r="D1794" s="5" t="s">
        <v>2731</v>
      </c>
      <c r="E1794" s="5"/>
      <c r="F1794" s="2" t="n">
        <v>1702</v>
      </c>
    </row>
    <row r="1795" customFormat="false" ht="15" hidden="false" customHeight="false" outlineLevel="0" collapsed="false">
      <c r="A1795" s="5" t="s">
        <v>3230</v>
      </c>
      <c r="B1795" s="5" t="s">
        <v>2903</v>
      </c>
      <c r="C1795" s="5" t="s">
        <v>3231</v>
      </c>
      <c r="D1795" s="5" t="s">
        <v>2731</v>
      </c>
      <c r="E1795" s="5"/>
      <c r="F1795" s="2" t="n">
        <v>1703</v>
      </c>
    </row>
    <row r="1796" customFormat="false" ht="15" hidden="false" customHeight="false" outlineLevel="0" collapsed="false">
      <c r="A1796" s="5" t="s">
        <v>3232</v>
      </c>
      <c r="B1796" s="5" t="s">
        <v>3233</v>
      </c>
      <c r="C1796" s="5" t="s">
        <v>3234</v>
      </c>
      <c r="D1796" s="5" t="s">
        <v>2731</v>
      </c>
      <c r="E1796" s="5"/>
      <c r="F1796" s="2" t="n">
        <v>1704</v>
      </c>
    </row>
    <row r="1797" customFormat="false" ht="23.25" hidden="false" customHeight="false" outlineLevel="0" collapsed="false">
      <c r="A1797" s="5" t="s">
        <v>3235</v>
      </c>
      <c r="B1797" s="5" t="s">
        <v>2903</v>
      </c>
      <c r="C1797" s="5" t="s">
        <v>3236</v>
      </c>
      <c r="D1797" s="5" t="s">
        <v>2731</v>
      </c>
      <c r="E1797" s="5"/>
      <c r="F1797" s="2" t="n">
        <v>1705</v>
      </c>
    </row>
    <row r="1798" customFormat="false" ht="23.25" hidden="false" customHeight="false" outlineLevel="0" collapsed="false">
      <c r="A1798" s="5" t="s">
        <v>3237</v>
      </c>
      <c r="B1798" s="5" t="s">
        <v>2903</v>
      </c>
      <c r="C1798" s="5" t="s">
        <v>3238</v>
      </c>
      <c r="D1798" s="5" t="s">
        <v>2731</v>
      </c>
      <c r="E1798" s="5"/>
      <c r="F1798" s="2" t="n">
        <v>1706</v>
      </c>
    </row>
    <row r="1799" customFormat="false" ht="23.25" hidden="false" customHeight="false" outlineLevel="0" collapsed="false">
      <c r="A1799" s="5" t="s">
        <v>3239</v>
      </c>
      <c r="B1799" s="5" t="s">
        <v>2903</v>
      </c>
      <c r="C1799" s="5" t="s">
        <v>3240</v>
      </c>
      <c r="D1799" s="5" t="s">
        <v>2731</v>
      </c>
      <c r="E1799" s="5"/>
      <c r="F1799" s="2" t="n">
        <v>1707</v>
      </c>
    </row>
    <row r="1800" customFormat="false" ht="23.25" hidden="false" customHeight="false" outlineLevel="0" collapsed="false">
      <c r="A1800" s="5" t="s">
        <v>3241</v>
      </c>
      <c r="B1800" s="5" t="s">
        <v>2903</v>
      </c>
      <c r="C1800" s="5" t="s">
        <v>3242</v>
      </c>
      <c r="D1800" s="5" t="s">
        <v>2731</v>
      </c>
      <c r="E1800" s="5"/>
      <c r="F1800" s="2" t="n">
        <v>1708</v>
      </c>
    </row>
    <row r="1801" customFormat="false" ht="15" hidden="false" customHeight="false" outlineLevel="0" collapsed="false">
      <c r="A1801" s="5" t="s">
        <v>3243</v>
      </c>
      <c r="B1801" s="5" t="s">
        <v>2903</v>
      </c>
      <c r="C1801" s="5" t="s">
        <v>3244</v>
      </c>
      <c r="D1801" s="5" t="s">
        <v>2731</v>
      </c>
      <c r="E1801" s="5"/>
      <c r="F1801" s="2" t="n">
        <v>1709</v>
      </c>
    </row>
    <row r="1802" customFormat="false" ht="15" hidden="false" customHeight="false" outlineLevel="0" collapsed="false">
      <c r="A1802" s="5" t="s">
        <v>3245</v>
      </c>
      <c r="B1802" s="5" t="s">
        <v>2903</v>
      </c>
      <c r="C1802" s="5" t="s">
        <v>3246</v>
      </c>
      <c r="D1802" s="5" t="s">
        <v>2731</v>
      </c>
      <c r="E1802" s="5"/>
      <c r="F1802" s="2" t="n">
        <f aca="false">+F1801+1</f>
        <v>1710</v>
      </c>
    </row>
    <row r="1803" customFormat="false" ht="15" hidden="false" customHeight="false" outlineLevel="0" collapsed="false">
      <c r="A1803" s="5" t="s">
        <v>3247</v>
      </c>
      <c r="B1803" s="5" t="s">
        <v>2903</v>
      </c>
      <c r="C1803" s="5" t="s">
        <v>3248</v>
      </c>
      <c r="D1803" s="5" t="s">
        <v>2731</v>
      </c>
      <c r="E1803" s="5"/>
      <c r="F1803" s="2" t="n">
        <f aca="false">+F1802+1</f>
        <v>1711</v>
      </c>
    </row>
    <row r="1804" customFormat="false" ht="15" hidden="false" customHeight="false" outlineLevel="0" collapsed="false">
      <c r="A1804" s="5" t="s">
        <v>3249</v>
      </c>
      <c r="B1804" s="5" t="s">
        <v>2903</v>
      </c>
      <c r="C1804" s="5" t="s">
        <v>3250</v>
      </c>
      <c r="D1804" s="5" t="s">
        <v>2731</v>
      </c>
      <c r="E1804" s="5"/>
      <c r="F1804" s="2" t="n">
        <f aca="false">+F1803+1</f>
        <v>1712</v>
      </c>
    </row>
    <row r="1805" customFormat="false" ht="15" hidden="false" customHeight="false" outlineLevel="0" collapsed="false">
      <c r="A1805" s="5" t="s">
        <v>3251</v>
      </c>
      <c r="B1805" s="5" t="s">
        <v>2903</v>
      </c>
      <c r="C1805" s="5" t="s">
        <v>3252</v>
      </c>
      <c r="D1805" s="5" t="s">
        <v>2731</v>
      </c>
      <c r="E1805" s="5"/>
      <c r="F1805" s="2" t="n">
        <f aca="false">+F1804+1</f>
        <v>1713</v>
      </c>
    </row>
    <row r="1806" customFormat="false" ht="15" hidden="false" customHeight="false" outlineLevel="0" collapsed="false">
      <c r="A1806" s="5" t="s">
        <v>3253</v>
      </c>
      <c r="B1806" s="5" t="s">
        <v>2903</v>
      </c>
      <c r="C1806" s="5" t="s">
        <v>3254</v>
      </c>
      <c r="D1806" s="5" t="s">
        <v>2731</v>
      </c>
      <c r="E1806" s="5"/>
      <c r="F1806" s="2" t="n">
        <f aca="false">+F1805+1</f>
        <v>1714</v>
      </c>
    </row>
    <row r="1807" customFormat="false" ht="15" hidden="false" customHeight="false" outlineLevel="0" collapsed="false">
      <c r="A1807" s="5" t="s">
        <v>3255</v>
      </c>
      <c r="B1807" s="5" t="s">
        <v>2903</v>
      </c>
      <c r="C1807" s="5" t="s">
        <v>3256</v>
      </c>
      <c r="D1807" s="5" t="s">
        <v>2731</v>
      </c>
      <c r="E1807" s="5"/>
      <c r="F1807" s="2" t="n">
        <f aca="false">+F1806+1</f>
        <v>1715</v>
      </c>
    </row>
    <row r="1808" customFormat="false" ht="15" hidden="false" customHeight="false" outlineLevel="0" collapsed="false">
      <c r="A1808" s="5" t="s">
        <v>3257</v>
      </c>
      <c r="B1808" s="5" t="s">
        <v>2903</v>
      </c>
      <c r="C1808" s="5" t="s">
        <v>3258</v>
      </c>
      <c r="D1808" s="5" t="s">
        <v>2731</v>
      </c>
      <c r="E1808" s="5"/>
      <c r="F1808" s="2" t="n">
        <f aca="false">+F1807+1</f>
        <v>1716</v>
      </c>
    </row>
    <row r="1809" customFormat="false" ht="15" hidden="false" customHeight="false" outlineLevel="0" collapsed="false">
      <c r="A1809" s="5" t="s">
        <v>3259</v>
      </c>
      <c r="B1809" s="5" t="s">
        <v>2903</v>
      </c>
      <c r="C1809" s="5" t="s">
        <v>3260</v>
      </c>
      <c r="D1809" s="5" t="s">
        <v>2731</v>
      </c>
      <c r="E1809" s="5"/>
      <c r="F1809" s="2" t="n">
        <f aca="false">+F1808+1</f>
        <v>1717</v>
      </c>
    </row>
    <row r="1810" customFormat="false" ht="15" hidden="false" customHeight="false" outlineLevel="0" collapsed="false">
      <c r="A1810" s="5" t="s">
        <v>3261</v>
      </c>
      <c r="B1810" s="5" t="s">
        <v>2903</v>
      </c>
      <c r="C1810" s="5" t="s">
        <v>3262</v>
      </c>
      <c r="D1810" s="5" t="s">
        <v>2731</v>
      </c>
      <c r="E1810" s="5"/>
      <c r="F1810" s="2" t="n">
        <f aca="false">+F1809+1</f>
        <v>1718</v>
      </c>
    </row>
    <row r="1811" customFormat="false" ht="23.25" hidden="false" customHeight="false" outlineLevel="0" collapsed="false">
      <c r="A1811" s="5" t="s">
        <v>3263</v>
      </c>
      <c r="B1811" s="5" t="s">
        <v>2903</v>
      </c>
      <c r="C1811" s="5" t="s">
        <v>3264</v>
      </c>
      <c r="D1811" s="5" t="s">
        <v>2731</v>
      </c>
      <c r="E1811" s="5"/>
      <c r="F1811" s="2" t="n">
        <f aca="false">+F1810+1</f>
        <v>1719</v>
      </c>
    </row>
    <row r="1812" customFormat="false" ht="15" hidden="false" customHeight="false" outlineLevel="0" collapsed="false">
      <c r="A1812" s="5" t="s">
        <v>3265</v>
      </c>
      <c r="B1812" s="5" t="s">
        <v>2903</v>
      </c>
      <c r="C1812" s="5" t="s">
        <v>3266</v>
      </c>
      <c r="D1812" s="5" t="s">
        <v>2731</v>
      </c>
      <c r="E1812" s="5"/>
      <c r="F1812" s="2" t="n">
        <f aca="false">+F1811+1</f>
        <v>1720</v>
      </c>
    </row>
    <row r="1813" customFormat="false" ht="23.25" hidden="false" customHeight="false" outlineLevel="0" collapsed="false">
      <c r="A1813" s="5" t="s">
        <v>3267</v>
      </c>
      <c r="B1813" s="5" t="s">
        <v>2903</v>
      </c>
      <c r="C1813" s="5" t="s">
        <v>3268</v>
      </c>
      <c r="D1813" s="5" t="s">
        <v>2731</v>
      </c>
      <c r="E1813" s="5"/>
      <c r="F1813" s="2" t="n">
        <f aca="false">+F1812+1</f>
        <v>1721</v>
      </c>
    </row>
    <row r="1814" customFormat="false" ht="23.25" hidden="false" customHeight="false" outlineLevel="0" collapsed="false">
      <c r="A1814" s="5" t="s">
        <v>3269</v>
      </c>
      <c r="B1814" s="5" t="s">
        <v>2903</v>
      </c>
      <c r="C1814" s="5" t="s">
        <v>3270</v>
      </c>
      <c r="D1814" s="5" t="s">
        <v>2731</v>
      </c>
      <c r="E1814" s="5"/>
      <c r="F1814" s="2" t="n">
        <f aca="false">+F1813+1</f>
        <v>1722</v>
      </c>
    </row>
    <row r="1815" customFormat="false" ht="23.25" hidden="false" customHeight="false" outlineLevel="0" collapsed="false">
      <c r="A1815" s="5" t="s">
        <v>3271</v>
      </c>
      <c r="B1815" s="5" t="s">
        <v>2903</v>
      </c>
      <c r="C1815" s="5" t="s">
        <v>3272</v>
      </c>
      <c r="D1815" s="5" t="s">
        <v>2731</v>
      </c>
      <c r="E1815" s="5"/>
      <c r="F1815" s="2" t="n">
        <f aca="false">+F1814+1</f>
        <v>1723</v>
      </c>
    </row>
    <row r="1816" customFormat="false" ht="23.25" hidden="false" customHeight="false" outlineLevel="0" collapsed="false">
      <c r="A1816" s="5" t="s">
        <v>3273</v>
      </c>
      <c r="B1816" s="5" t="s">
        <v>2903</v>
      </c>
      <c r="C1816" s="5" t="s">
        <v>3274</v>
      </c>
      <c r="D1816" s="5" t="s">
        <v>2731</v>
      </c>
      <c r="E1816" s="5"/>
      <c r="F1816" s="2" t="n">
        <f aca="false">+F1815+1</f>
        <v>1724</v>
      </c>
    </row>
    <row r="1817" customFormat="false" ht="23.25" hidden="false" customHeight="false" outlineLevel="0" collapsed="false">
      <c r="A1817" s="5" t="s">
        <v>3275</v>
      </c>
      <c r="B1817" s="5" t="s">
        <v>2903</v>
      </c>
      <c r="C1817" s="5" t="s">
        <v>3276</v>
      </c>
      <c r="D1817" s="5" t="s">
        <v>2731</v>
      </c>
      <c r="E1817" s="5"/>
      <c r="F1817" s="2" t="n">
        <f aca="false">+F1816+1</f>
        <v>1725</v>
      </c>
    </row>
    <row r="1818" customFormat="false" ht="23.25" hidden="false" customHeight="false" outlineLevel="0" collapsed="false">
      <c r="A1818" s="5" t="s">
        <v>3277</v>
      </c>
      <c r="B1818" s="5" t="s">
        <v>2903</v>
      </c>
      <c r="C1818" s="5" t="s">
        <v>3278</v>
      </c>
      <c r="D1818" s="5" t="s">
        <v>2731</v>
      </c>
      <c r="E1818" s="5"/>
      <c r="F1818" s="2" t="n">
        <f aca="false">+F1817+1</f>
        <v>1726</v>
      </c>
    </row>
    <row r="1819" customFormat="false" ht="23.25" hidden="false" customHeight="false" outlineLevel="0" collapsed="false">
      <c r="A1819" s="5" t="s">
        <v>3279</v>
      </c>
      <c r="B1819" s="5" t="s">
        <v>2903</v>
      </c>
      <c r="C1819" s="5" t="s">
        <v>3280</v>
      </c>
      <c r="D1819" s="5" t="s">
        <v>2731</v>
      </c>
      <c r="E1819" s="5"/>
      <c r="F1819" s="2" t="n">
        <f aca="false">+F1818+1</f>
        <v>1727</v>
      </c>
    </row>
    <row r="1820" customFormat="false" ht="15" hidden="false" customHeight="false" outlineLevel="0" collapsed="false">
      <c r="A1820" s="5" t="s">
        <v>3281</v>
      </c>
      <c r="B1820" s="5" t="s">
        <v>2903</v>
      </c>
      <c r="C1820" s="5" t="s">
        <v>3282</v>
      </c>
      <c r="D1820" s="5" t="s">
        <v>2731</v>
      </c>
      <c r="E1820" s="5"/>
      <c r="F1820" s="2" t="n">
        <f aca="false">+F1819+1</f>
        <v>1728</v>
      </c>
    </row>
    <row r="1821" customFormat="false" ht="15" hidden="false" customHeight="false" outlineLevel="0" collapsed="false">
      <c r="A1821" s="5" t="s">
        <v>3283</v>
      </c>
      <c r="B1821" s="5" t="s">
        <v>2903</v>
      </c>
      <c r="C1821" s="5" t="s">
        <v>3284</v>
      </c>
      <c r="D1821" s="5" t="s">
        <v>2731</v>
      </c>
      <c r="E1821" s="5"/>
      <c r="F1821" s="2" t="n">
        <f aca="false">+F1820+1</f>
        <v>1729</v>
      </c>
    </row>
    <row r="1822" customFormat="false" ht="35.25" hidden="false" customHeight="true" outlineLevel="0" collapsed="false">
      <c r="A1822" s="5" t="s">
        <v>3285</v>
      </c>
      <c r="B1822" s="5" t="s">
        <v>2903</v>
      </c>
      <c r="C1822" s="5" t="s">
        <v>3286</v>
      </c>
      <c r="D1822" s="5" t="s">
        <v>2731</v>
      </c>
      <c r="E1822" s="5"/>
      <c r="F1822" s="2" t="n">
        <f aca="false">+F1821+1</f>
        <v>1730</v>
      </c>
    </row>
    <row r="1823" customFormat="false" ht="23.25" hidden="false" customHeight="false" outlineLevel="0" collapsed="false">
      <c r="A1823" s="5" t="s">
        <v>3287</v>
      </c>
      <c r="B1823" s="5" t="s">
        <v>2903</v>
      </c>
      <c r="C1823" s="5" t="s">
        <v>3288</v>
      </c>
      <c r="D1823" s="5" t="s">
        <v>2731</v>
      </c>
      <c r="E1823" s="5"/>
      <c r="F1823" s="2" t="n">
        <f aca="false">+F1822+1</f>
        <v>1731</v>
      </c>
    </row>
    <row r="1824" customFormat="false" ht="15" hidden="false" customHeight="false" outlineLevel="0" collapsed="false">
      <c r="A1824" s="5" t="s">
        <v>3289</v>
      </c>
      <c r="B1824" s="5" t="s">
        <v>2903</v>
      </c>
      <c r="C1824" s="5" t="s">
        <v>3290</v>
      </c>
      <c r="D1824" s="5" t="s">
        <v>2731</v>
      </c>
      <c r="E1824" s="5"/>
      <c r="F1824" s="2" t="n">
        <f aca="false">+F1823+1</f>
        <v>1732</v>
      </c>
    </row>
    <row r="1825" customFormat="false" ht="23.25" hidden="false" customHeight="false" outlineLevel="0" collapsed="false">
      <c r="A1825" s="5" t="s">
        <v>3291</v>
      </c>
      <c r="B1825" s="5" t="s">
        <v>2903</v>
      </c>
      <c r="C1825" s="5" t="s">
        <v>3292</v>
      </c>
      <c r="D1825" s="5" t="s">
        <v>2731</v>
      </c>
      <c r="E1825" s="5"/>
      <c r="F1825" s="2" t="n">
        <f aca="false">+F1824+1</f>
        <v>1733</v>
      </c>
    </row>
    <row r="1826" customFormat="false" ht="15" hidden="false" customHeight="false" outlineLevel="0" collapsed="false">
      <c r="A1826" s="5" t="s">
        <v>3293</v>
      </c>
      <c r="B1826" s="5" t="s">
        <v>2903</v>
      </c>
      <c r="C1826" s="5" t="s">
        <v>3294</v>
      </c>
      <c r="D1826" s="5" t="s">
        <v>2731</v>
      </c>
      <c r="E1826" s="5"/>
      <c r="F1826" s="2" t="n">
        <f aca="false">+F1825+1</f>
        <v>1734</v>
      </c>
    </row>
    <row r="1827" customFormat="false" ht="23.25" hidden="false" customHeight="false" outlineLevel="0" collapsed="false">
      <c r="A1827" s="5" t="s">
        <v>3295</v>
      </c>
      <c r="B1827" s="5" t="s">
        <v>2903</v>
      </c>
      <c r="C1827" s="5" t="s">
        <v>3296</v>
      </c>
      <c r="D1827" s="5" t="s">
        <v>2731</v>
      </c>
      <c r="E1827" s="5" t="s">
        <v>3297</v>
      </c>
      <c r="F1827" s="2" t="n">
        <f aca="false">+F1826+1</f>
        <v>1735</v>
      </c>
    </row>
    <row r="1828" customFormat="false" ht="23.25" hidden="false" customHeight="false" outlineLevel="0" collapsed="false">
      <c r="A1828" s="5" t="s">
        <v>3298</v>
      </c>
      <c r="B1828" s="5" t="s">
        <v>2903</v>
      </c>
      <c r="C1828" s="5" t="s">
        <v>3299</v>
      </c>
      <c r="D1828" s="5" t="s">
        <v>2731</v>
      </c>
      <c r="E1828" s="5"/>
      <c r="F1828" s="2" t="n">
        <f aca="false">+F1827+1</f>
        <v>1736</v>
      </c>
    </row>
    <row r="1829" customFormat="false" ht="15" hidden="false" customHeight="false" outlineLevel="0" collapsed="false">
      <c r="A1829" s="5" t="s">
        <v>3300</v>
      </c>
      <c r="B1829" s="5" t="s">
        <v>2903</v>
      </c>
      <c r="C1829" s="5" t="s">
        <v>3301</v>
      </c>
      <c r="D1829" s="5" t="s">
        <v>2731</v>
      </c>
      <c r="E1829" s="5"/>
      <c r="F1829" s="2" t="n">
        <f aca="false">+F1828+1</f>
        <v>1737</v>
      </c>
    </row>
    <row r="1830" customFormat="false" ht="15" hidden="false" customHeight="false" outlineLevel="0" collapsed="false">
      <c r="A1830" s="5" t="s">
        <v>3302</v>
      </c>
      <c r="B1830" s="5" t="s">
        <v>3303</v>
      </c>
      <c r="C1830" s="5" t="s">
        <v>3304</v>
      </c>
      <c r="D1830" s="5" t="s">
        <v>2731</v>
      </c>
      <c r="E1830" s="5"/>
      <c r="F1830" s="2" t="n">
        <f aca="false">+F1829+1</f>
        <v>1738</v>
      </c>
    </row>
    <row r="1831" customFormat="false" ht="15" hidden="false" customHeight="false" outlineLevel="0" collapsed="false">
      <c r="A1831" s="5" t="s">
        <v>3305</v>
      </c>
      <c r="B1831" s="5" t="s">
        <v>3306</v>
      </c>
      <c r="C1831" s="5" t="s">
        <v>3307</v>
      </c>
      <c r="D1831" s="5" t="s">
        <v>2731</v>
      </c>
      <c r="E1831" s="5"/>
      <c r="F1831" s="2" t="n">
        <f aca="false">+F1830+1</f>
        <v>1739</v>
      </c>
    </row>
    <row r="1832" customFormat="false" ht="23.25" hidden="false" customHeight="false" outlineLevel="0" collapsed="false">
      <c r="A1832" s="5" t="s">
        <v>3308</v>
      </c>
      <c r="B1832" s="5" t="s">
        <v>3309</v>
      </c>
      <c r="C1832" s="5" t="s">
        <v>3310</v>
      </c>
      <c r="D1832" s="5" t="s">
        <v>2731</v>
      </c>
      <c r="E1832" s="5"/>
      <c r="F1832" s="2" t="n">
        <f aca="false">+F1831+1</f>
        <v>1740</v>
      </c>
    </row>
    <row r="1833" customFormat="false" ht="15" hidden="false" customHeight="false" outlineLevel="0" collapsed="false">
      <c r="A1833" s="5" t="s">
        <v>3311</v>
      </c>
      <c r="B1833" s="5" t="s">
        <v>3312</v>
      </c>
      <c r="C1833" s="5" t="s">
        <v>3313</v>
      </c>
      <c r="D1833" s="5" t="s">
        <v>2731</v>
      </c>
      <c r="E1833" s="5"/>
      <c r="F1833" s="2" t="n">
        <f aca="false">+F1832+1</f>
        <v>1741</v>
      </c>
    </row>
    <row r="1834" customFormat="false" ht="15" hidden="false" customHeight="false" outlineLevel="0" collapsed="false">
      <c r="A1834" s="5" t="s">
        <v>3314</v>
      </c>
      <c r="B1834" s="5" t="s">
        <v>2903</v>
      </c>
      <c r="C1834" s="5" t="s">
        <v>3315</v>
      </c>
      <c r="D1834" s="5" t="s">
        <v>2731</v>
      </c>
      <c r="E1834" s="5"/>
      <c r="F1834" s="2" t="n">
        <f aca="false">+F1833+1</f>
        <v>1742</v>
      </c>
    </row>
    <row r="1835" customFormat="false" ht="15" hidden="false" customHeight="false" outlineLevel="0" collapsed="false">
      <c r="A1835" s="5" t="s">
        <v>3316</v>
      </c>
      <c r="B1835" s="5" t="s">
        <v>3317</v>
      </c>
      <c r="C1835" s="5" t="s">
        <v>3318</v>
      </c>
      <c r="D1835" s="5" t="s">
        <v>2731</v>
      </c>
      <c r="E1835" s="5"/>
      <c r="F1835" s="2" t="n">
        <f aca="false">+F1834+1</f>
        <v>1743</v>
      </c>
    </row>
    <row r="1836" customFormat="false" ht="15" hidden="false" customHeight="false" outlineLevel="0" collapsed="false">
      <c r="A1836" s="5" t="s">
        <v>3319</v>
      </c>
      <c r="B1836" s="5" t="s">
        <v>2903</v>
      </c>
      <c r="C1836" s="5" t="s">
        <v>3320</v>
      </c>
      <c r="D1836" s="5" t="s">
        <v>2731</v>
      </c>
      <c r="E1836" s="5"/>
      <c r="F1836" s="2" t="n">
        <f aca="false">+F1835+1</f>
        <v>1744</v>
      </c>
    </row>
    <row r="1837" customFormat="false" ht="34.5" hidden="false" customHeight="false" outlineLevel="0" collapsed="false">
      <c r="A1837" s="5" t="s">
        <v>3321</v>
      </c>
      <c r="B1837" s="5" t="s">
        <v>2903</v>
      </c>
      <c r="C1837" s="5" t="s">
        <v>3322</v>
      </c>
      <c r="D1837" s="5" t="s">
        <v>2731</v>
      </c>
      <c r="E1837" s="5" t="s">
        <v>3323</v>
      </c>
      <c r="F1837" s="2" t="n">
        <f aca="false">+F1836+1</f>
        <v>1745</v>
      </c>
    </row>
    <row r="1838" customFormat="false" ht="15" hidden="false" customHeight="false" outlineLevel="0" collapsed="false">
      <c r="A1838" s="5" t="s">
        <v>3324</v>
      </c>
      <c r="B1838" s="5" t="s">
        <v>2903</v>
      </c>
      <c r="C1838" s="5" t="s">
        <v>3325</v>
      </c>
      <c r="D1838" s="5" t="s">
        <v>2731</v>
      </c>
      <c r="E1838" s="5"/>
      <c r="F1838" s="2" t="n">
        <f aca="false">+F1837+1</f>
        <v>1746</v>
      </c>
    </row>
    <row r="1839" customFormat="false" ht="23.25" hidden="false" customHeight="false" outlineLevel="0" collapsed="false">
      <c r="A1839" s="5" t="s">
        <v>3326</v>
      </c>
      <c r="B1839" s="5" t="s">
        <v>3327</v>
      </c>
      <c r="C1839" s="5" t="s">
        <v>3328</v>
      </c>
      <c r="D1839" s="5" t="s">
        <v>2731</v>
      </c>
      <c r="E1839" s="5"/>
      <c r="F1839" s="2" t="n">
        <f aca="false">+F1838+1</f>
        <v>1747</v>
      </c>
    </row>
    <row r="1840" customFormat="false" ht="15" hidden="false" customHeight="false" outlineLevel="0" collapsed="false">
      <c r="A1840" s="5" t="s">
        <v>3329</v>
      </c>
      <c r="B1840" s="5"/>
      <c r="C1840" s="5"/>
      <c r="D1840" s="5"/>
      <c r="E1840" s="5"/>
    </row>
    <row r="1841" customFormat="false" ht="23.25" hidden="false" customHeight="false" outlineLevel="0" collapsed="false">
      <c r="A1841" s="5" t="s">
        <v>3330</v>
      </c>
      <c r="B1841" s="5" t="s">
        <v>2903</v>
      </c>
      <c r="C1841" s="5" t="s">
        <v>3331</v>
      </c>
      <c r="D1841" s="5" t="s">
        <v>2731</v>
      </c>
      <c r="E1841" s="5"/>
      <c r="F1841" s="2" t="n">
        <f aca="false">+F1839+1</f>
        <v>1748</v>
      </c>
    </row>
    <row r="1842" customFormat="false" ht="15" hidden="false" customHeight="false" outlineLevel="0" collapsed="false">
      <c r="A1842" s="5" t="s">
        <v>3332</v>
      </c>
      <c r="B1842" s="5" t="s">
        <v>2903</v>
      </c>
      <c r="C1842" s="5" t="s">
        <v>3333</v>
      </c>
      <c r="D1842" s="5" t="s">
        <v>2731</v>
      </c>
      <c r="E1842" s="5"/>
      <c r="F1842" s="2" t="n">
        <f aca="false">+F1841+1</f>
        <v>1749</v>
      </c>
    </row>
    <row r="1843" customFormat="false" ht="23.25" hidden="false" customHeight="false" outlineLevel="0" collapsed="false">
      <c r="A1843" s="5" t="s">
        <v>3334</v>
      </c>
      <c r="B1843" s="5" t="s">
        <v>2903</v>
      </c>
      <c r="C1843" s="5" t="s">
        <v>3335</v>
      </c>
      <c r="D1843" s="5" t="s">
        <v>2731</v>
      </c>
      <c r="E1843" s="5"/>
      <c r="F1843" s="2" t="n">
        <f aca="false">+F1842+1</f>
        <v>1750</v>
      </c>
    </row>
    <row r="1844" customFormat="false" ht="23.25" hidden="false" customHeight="false" outlineLevel="0" collapsed="false">
      <c r="A1844" s="5" t="s">
        <v>3336</v>
      </c>
      <c r="B1844" s="5" t="s">
        <v>2903</v>
      </c>
      <c r="C1844" s="5" t="s">
        <v>3337</v>
      </c>
      <c r="D1844" s="5" t="s">
        <v>2731</v>
      </c>
      <c r="E1844" s="5"/>
      <c r="F1844" s="2" t="n">
        <f aca="false">+F1843+1</f>
        <v>1751</v>
      </c>
    </row>
    <row r="1845" customFormat="false" ht="23.25" hidden="false" customHeight="false" outlineLevel="0" collapsed="false">
      <c r="A1845" s="5" t="s">
        <v>3338</v>
      </c>
      <c r="B1845" s="5" t="s">
        <v>2903</v>
      </c>
      <c r="C1845" s="5" t="s">
        <v>3339</v>
      </c>
      <c r="D1845" s="5" t="s">
        <v>2731</v>
      </c>
      <c r="E1845" s="5"/>
      <c r="F1845" s="2" t="n">
        <f aca="false">+F1844+1</f>
        <v>1752</v>
      </c>
    </row>
    <row r="1846" customFormat="false" ht="23.25" hidden="false" customHeight="false" outlineLevel="0" collapsed="false">
      <c r="A1846" s="5" t="s">
        <v>3340</v>
      </c>
      <c r="B1846" s="5" t="s">
        <v>2903</v>
      </c>
      <c r="C1846" s="5" t="s">
        <v>3341</v>
      </c>
      <c r="D1846" s="5" t="s">
        <v>2731</v>
      </c>
      <c r="E1846" s="5"/>
      <c r="F1846" s="2" t="n">
        <f aca="false">+F1845+1</f>
        <v>1753</v>
      </c>
    </row>
    <row r="1847" customFormat="false" ht="23.25" hidden="false" customHeight="false" outlineLevel="0" collapsed="false">
      <c r="A1847" s="5" t="s">
        <v>3342</v>
      </c>
      <c r="B1847" s="5" t="s">
        <v>2903</v>
      </c>
      <c r="C1847" s="5" t="s">
        <v>3343</v>
      </c>
      <c r="D1847" s="5" t="s">
        <v>2731</v>
      </c>
      <c r="E1847" s="5"/>
      <c r="F1847" s="2" t="n">
        <f aca="false">+F1846+1</f>
        <v>1754</v>
      </c>
    </row>
    <row r="1848" customFormat="false" ht="23.25" hidden="false" customHeight="false" outlineLevel="0" collapsed="false">
      <c r="A1848" s="5" t="s">
        <v>3344</v>
      </c>
      <c r="B1848" s="5" t="s">
        <v>2903</v>
      </c>
      <c r="C1848" s="5" t="s">
        <v>3345</v>
      </c>
      <c r="D1848" s="5" t="s">
        <v>2731</v>
      </c>
      <c r="E1848" s="5"/>
      <c r="F1848" s="2" t="n">
        <f aca="false">+F1847+1</f>
        <v>1755</v>
      </c>
    </row>
    <row r="1849" customFormat="false" ht="15" hidden="false" customHeight="false" outlineLevel="0" collapsed="false">
      <c r="A1849" s="5"/>
      <c r="B1849" s="5" t="s">
        <v>2903</v>
      </c>
      <c r="C1849" s="5" t="s">
        <v>3346</v>
      </c>
      <c r="D1849" s="5" t="s">
        <v>2731</v>
      </c>
      <c r="E1849" s="5" t="s">
        <v>3347</v>
      </c>
      <c r="F1849" s="2" t="n">
        <f aca="false">+F1848+1</f>
        <v>1756</v>
      </c>
    </row>
    <row r="1850" customFormat="false" ht="23.25" hidden="false" customHeight="false" outlineLevel="0" collapsed="false">
      <c r="A1850" s="5" t="s">
        <v>3348</v>
      </c>
      <c r="B1850" s="5" t="s">
        <v>2903</v>
      </c>
      <c r="C1850" s="5" t="s">
        <v>3349</v>
      </c>
      <c r="D1850" s="5" t="s">
        <v>2731</v>
      </c>
      <c r="E1850" s="5"/>
      <c r="F1850" s="2" t="n">
        <f aca="false">+F1849+1</f>
        <v>1757</v>
      </c>
    </row>
    <row r="1851" customFormat="false" ht="23.25" hidden="false" customHeight="false" outlineLevel="0" collapsed="false">
      <c r="A1851" s="5" t="s">
        <v>3350</v>
      </c>
      <c r="B1851" s="5" t="s">
        <v>2903</v>
      </c>
      <c r="C1851" s="5" t="s">
        <v>3351</v>
      </c>
      <c r="D1851" s="5" t="s">
        <v>2731</v>
      </c>
      <c r="E1851" s="5"/>
      <c r="F1851" s="2" t="n">
        <f aca="false">+F1850+1</f>
        <v>1758</v>
      </c>
    </row>
    <row r="1852" customFormat="false" ht="23.25" hidden="false" customHeight="false" outlineLevel="0" collapsed="false">
      <c r="A1852" s="5" t="s">
        <v>3352</v>
      </c>
      <c r="B1852" s="5" t="s">
        <v>2903</v>
      </c>
      <c r="C1852" s="5" t="s">
        <v>3353</v>
      </c>
      <c r="D1852" s="5" t="s">
        <v>2731</v>
      </c>
      <c r="E1852" s="5"/>
      <c r="F1852" s="2" t="n">
        <f aca="false">+F1851+1</f>
        <v>1759</v>
      </c>
    </row>
    <row r="1853" customFormat="false" ht="23.25" hidden="false" customHeight="false" outlineLevel="0" collapsed="false">
      <c r="A1853" s="5" t="s">
        <v>3354</v>
      </c>
      <c r="B1853" s="5" t="s">
        <v>2903</v>
      </c>
      <c r="C1853" s="5" t="s">
        <v>3355</v>
      </c>
      <c r="D1853" s="5" t="s">
        <v>2731</v>
      </c>
      <c r="E1853" s="5"/>
      <c r="F1853" s="2" t="n">
        <f aca="false">+F1852+1</f>
        <v>1760</v>
      </c>
    </row>
    <row r="1854" customFormat="false" ht="23.25" hidden="false" customHeight="false" outlineLevel="0" collapsed="false">
      <c r="A1854" s="5" t="s">
        <v>3356</v>
      </c>
      <c r="B1854" s="5" t="s">
        <v>2903</v>
      </c>
      <c r="C1854" s="5" t="s">
        <v>3357</v>
      </c>
      <c r="D1854" s="5" t="s">
        <v>2731</v>
      </c>
      <c r="E1854" s="5"/>
      <c r="F1854" s="2" t="n">
        <f aca="false">+F1853+1</f>
        <v>1761</v>
      </c>
    </row>
    <row r="1855" customFormat="false" ht="23.25" hidden="false" customHeight="false" outlineLevel="0" collapsed="false">
      <c r="A1855" s="5" t="s">
        <v>3358</v>
      </c>
      <c r="B1855" s="5" t="s">
        <v>2903</v>
      </c>
      <c r="C1855" s="5" t="s">
        <v>3359</v>
      </c>
      <c r="D1855" s="5" t="s">
        <v>2731</v>
      </c>
      <c r="E1855" s="5"/>
      <c r="F1855" s="2" t="n">
        <f aca="false">+F1854+1</f>
        <v>1762</v>
      </c>
    </row>
    <row r="1856" customFormat="false" ht="23.25" hidden="false" customHeight="false" outlineLevel="0" collapsed="false">
      <c r="A1856" s="5" t="s">
        <v>3360</v>
      </c>
      <c r="B1856" s="5" t="s">
        <v>2903</v>
      </c>
      <c r="C1856" s="5" t="s">
        <v>3361</v>
      </c>
      <c r="D1856" s="5" t="s">
        <v>2731</v>
      </c>
      <c r="E1856" s="5"/>
      <c r="F1856" s="2" t="n">
        <f aca="false">+F1855+1</f>
        <v>1763</v>
      </c>
    </row>
    <row r="1857" customFormat="false" ht="23.25" hidden="false" customHeight="false" outlineLevel="0" collapsed="false">
      <c r="A1857" s="5" t="s">
        <v>3362</v>
      </c>
      <c r="B1857" s="5" t="s">
        <v>2903</v>
      </c>
      <c r="C1857" s="5" t="s">
        <v>3363</v>
      </c>
      <c r="D1857" s="5" t="s">
        <v>2731</v>
      </c>
      <c r="E1857" s="5"/>
      <c r="F1857" s="2" t="n">
        <v>1764</v>
      </c>
    </row>
    <row r="1858" customFormat="false" ht="15" hidden="false" customHeight="false" outlineLevel="0" collapsed="false">
      <c r="A1858" s="5" t="s">
        <v>3364</v>
      </c>
      <c r="B1858" s="5" t="s">
        <v>2903</v>
      </c>
      <c r="C1858" s="5" t="s">
        <v>3365</v>
      </c>
      <c r="D1858" s="5" t="s">
        <v>2731</v>
      </c>
      <c r="E1858" s="5"/>
      <c r="F1858" s="2" t="n">
        <v>1765</v>
      </c>
    </row>
    <row r="1859" customFormat="false" ht="15" hidden="false" customHeight="false" outlineLevel="0" collapsed="false">
      <c r="A1859" s="5" t="s">
        <v>3366</v>
      </c>
      <c r="B1859" s="5" t="s">
        <v>2903</v>
      </c>
      <c r="C1859" s="5" t="s">
        <v>3367</v>
      </c>
      <c r="D1859" s="5" t="s">
        <v>2731</v>
      </c>
      <c r="E1859" s="5"/>
      <c r="F1859" s="2" t="n">
        <v>1766</v>
      </c>
    </row>
    <row r="1860" customFormat="false" ht="15" hidden="false" customHeight="false" outlineLevel="0" collapsed="false">
      <c r="A1860" s="5" t="s">
        <v>3368</v>
      </c>
      <c r="B1860" s="5" t="s">
        <v>2903</v>
      </c>
      <c r="C1860" s="5" t="s">
        <v>3369</v>
      </c>
      <c r="D1860" s="5" t="s">
        <v>2731</v>
      </c>
      <c r="E1860" s="5"/>
      <c r="F1860" s="2" t="n">
        <v>1767</v>
      </c>
    </row>
    <row r="1861" customFormat="false" ht="45.75" hidden="false" customHeight="false" outlineLevel="0" collapsed="false">
      <c r="A1861" s="5" t="s">
        <v>3370</v>
      </c>
      <c r="B1861" s="5" t="s">
        <v>2903</v>
      </c>
      <c r="C1861" s="5" t="s">
        <v>3371</v>
      </c>
      <c r="D1861" s="5" t="s">
        <v>2731</v>
      </c>
      <c r="E1861" s="5"/>
      <c r="F1861" s="2" t="n">
        <v>1768</v>
      </c>
    </row>
    <row r="1862" customFormat="false" ht="34.5" hidden="false" customHeight="false" outlineLevel="0" collapsed="false">
      <c r="A1862" s="5" t="s">
        <v>3372</v>
      </c>
      <c r="B1862" s="5" t="s">
        <v>2903</v>
      </c>
      <c r="C1862" s="5" t="s">
        <v>3373</v>
      </c>
      <c r="D1862" s="5" t="s">
        <v>2731</v>
      </c>
      <c r="E1862" s="5"/>
      <c r="F1862" s="2" t="n">
        <f aca="false">+F1861+1</f>
        <v>1769</v>
      </c>
    </row>
    <row r="1863" customFormat="false" ht="45.75" hidden="false" customHeight="false" outlineLevel="0" collapsed="false">
      <c r="A1863" s="5" t="s">
        <v>3374</v>
      </c>
      <c r="B1863" s="5" t="s">
        <v>2903</v>
      </c>
      <c r="C1863" s="5" t="s">
        <v>3375</v>
      </c>
      <c r="D1863" s="5" t="s">
        <v>2731</v>
      </c>
      <c r="E1863" s="5"/>
      <c r="F1863" s="2" t="n">
        <f aca="false">+F1862+1</f>
        <v>1770</v>
      </c>
    </row>
    <row r="1864" customFormat="false" ht="23.25" hidden="false" customHeight="false" outlineLevel="0" collapsed="false">
      <c r="A1864" s="5" t="s">
        <v>3376</v>
      </c>
      <c r="B1864" s="5" t="s">
        <v>2903</v>
      </c>
      <c r="C1864" s="5" t="s">
        <v>3377</v>
      </c>
      <c r="D1864" s="5" t="s">
        <v>2731</v>
      </c>
      <c r="E1864" s="5"/>
      <c r="F1864" s="2" t="n">
        <f aca="false">+F1863+1</f>
        <v>1771</v>
      </c>
    </row>
    <row r="1865" customFormat="false" ht="34.5" hidden="false" customHeight="false" outlineLevel="0" collapsed="false">
      <c r="A1865" s="5" t="s">
        <v>3378</v>
      </c>
      <c r="B1865" s="5" t="s">
        <v>2903</v>
      </c>
      <c r="C1865" s="5" t="s">
        <v>3379</v>
      </c>
      <c r="D1865" s="5" t="s">
        <v>2731</v>
      </c>
      <c r="E1865" s="5"/>
      <c r="F1865" s="2" t="n">
        <f aca="false">+F1864+1</f>
        <v>1772</v>
      </c>
    </row>
    <row r="1866" customFormat="false" ht="34.5" hidden="false" customHeight="false" outlineLevel="0" collapsed="false">
      <c r="A1866" s="5" t="s">
        <v>3380</v>
      </c>
      <c r="B1866" s="5" t="s">
        <v>2903</v>
      </c>
      <c r="C1866" s="5" t="s">
        <v>3381</v>
      </c>
      <c r="D1866" s="5" t="s">
        <v>2731</v>
      </c>
      <c r="E1866" s="5"/>
      <c r="F1866" s="2" t="n">
        <f aca="false">+F1865+1</f>
        <v>1773</v>
      </c>
    </row>
    <row r="1867" customFormat="false" ht="34.5" hidden="false" customHeight="false" outlineLevel="0" collapsed="false">
      <c r="A1867" s="5" t="s">
        <v>3382</v>
      </c>
      <c r="B1867" s="5" t="s">
        <v>2903</v>
      </c>
      <c r="C1867" s="5" t="s">
        <v>3383</v>
      </c>
      <c r="D1867" s="5" t="s">
        <v>2731</v>
      </c>
      <c r="E1867" s="5"/>
      <c r="F1867" s="2" t="n">
        <f aca="false">+F1866+1</f>
        <v>1774</v>
      </c>
    </row>
    <row r="1868" customFormat="false" ht="23.25" hidden="false" customHeight="false" outlineLevel="0" collapsed="false">
      <c r="A1868" s="5" t="s">
        <v>3384</v>
      </c>
      <c r="B1868" s="5" t="s">
        <v>2903</v>
      </c>
      <c r="C1868" s="5" t="s">
        <v>3385</v>
      </c>
      <c r="D1868" s="5" t="s">
        <v>2731</v>
      </c>
      <c r="E1868" s="5"/>
      <c r="F1868" s="2" t="n">
        <f aca="false">+F1867+1</f>
        <v>1775</v>
      </c>
    </row>
    <row r="1869" customFormat="false" ht="57" hidden="false" customHeight="false" outlineLevel="0" collapsed="false">
      <c r="A1869" s="5" t="s">
        <v>3386</v>
      </c>
      <c r="B1869" s="5" t="s">
        <v>2903</v>
      </c>
      <c r="C1869" s="5" t="s">
        <v>3387</v>
      </c>
      <c r="D1869" s="5" t="s">
        <v>2731</v>
      </c>
      <c r="E1869" s="5"/>
      <c r="F1869" s="2" t="n">
        <f aca="false">+F1868+1</f>
        <v>1776</v>
      </c>
    </row>
    <row r="1870" customFormat="false" ht="34.5" hidden="false" customHeight="false" outlineLevel="0" collapsed="false">
      <c r="A1870" s="5" t="s">
        <v>3388</v>
      </c>
      <c r="B1870" s="5" t="s">
        <v>2903</v>
      </c>
      <c r="C1870" s="5" t="s">
        <v>3389</v>
      </c>
      <c r="D1870" s="5" t="s">
        <v>2731</v>
      </c>
      <c r="E1870" s="5"/>
      <c r="F1870" s="2" t="n">
        <f aca="false">+F1869+1</f>
        <v>1777</v>
      </c>
    </row>
    <row r="1871" customFormat="false" ht="23.25" hidden="false" customHeight="false" outlineLevel="0" collapsed="false">
      <c r="A1871" s="5" t="s">
        <v>3390</v>
      </c>
      <c r="B1871" s="5" t="s">
        <v>3391</v>
      </c>
      <c r="C1871" s="5" t="s">
        <v>3392</v>
      </c>
      <c r="D1871" s="5" t="s">
        <v>2731</v>
      </c>
      <c r="E1871" s="5"/>
      <c r="F1871" s="2" t="n">
        <v>1778</v>
      </c>
    </row>
    <row r="1872" customFormat="false" ht="15" hidden="false" customHeight="false" outlineLevel="0" collapsed="false">
      <c r="A1872" s="5" t="s">
        <v>3393</v>
      </c>
      <c r="B1872" s="5" t="s">
        <v>2903</v>
      </c>
      <c r="C1872" s="39" t="s">
        <v>3394</v>
      </c>
      <c r="D1872" s="5" t="s">
        <v>2731</v>
      </c>
      <c r="E1872" s="5"/>
      <c r="F1872" s="2" t="n">
        <v>1779</v>
      </c>
    </row>
    <row r="1873" customFormat="false" ht="23.25" hidden="false" customHeight="false" outlineLevel="0" collapsed="false">
      <c r="A1873" s="5" t="s">
        <v>3395</v>
      </c>
      <c r="B1873" s="5" t="s">
        <v>2903</v>
      </c>
      <c r="C1873" s="5" t="s">
        <v>3396</v>
      </c>
      <c r="D1873" s="5" t="s">
        <v>2731</v>
      </c>
      <c r="E1873" s="5"/>
      <c r="F1873" s="2" t="n">
        <v>1780</v>
      </c>
    </row>
    <row r="1874" customFormat="false" ht="23.25" hidden="false" customHeight="false" outlineLevel="0" collapsed="false">
      <c r="A1874" s="5" t="s">
        <v>3397</v>
      </c>
      <c r="B1874" s="5" t="s">
        <v>2903</v>
      </c>
      <c r="C1874" s="40" t="s">
        <v>3398</v>
      </c>
      <c r="D1874" s="5" t="s">
        <v>2731</v>
      </c>
      <c r="E1874" s="5"/>
      <c r="F1874" s="2" t="n">
        <v>1781</v>
      </c>
    </row>
    <row r="1875" customFormat="false" ht="23.25" hidden="false" customHeight="false" outlineLevel="0" collapsed="false">
      <c r="A1875" s="5" t="s">
        <v>3399</v>
      </c>
      <c r="B1875" s="5" t="s">
        <v>2903</v>
      </c>
      <c r="C1875" s="5" t="s">
        <v>3400</v>
      </c>
      <c r="D1875" s="5" t="s">
        <v>2731</v>
      </c>
      <c r="E1875" s="5"/>
      <c r="F1875" s="2" t="n">
        <v>1782</v>
      </c>
    </row>
    <row r="1876" customFormat="false" ht="22.5" hidden="false" customHeight="false" outlineLevel="0" collapsed="false">
      <c r="A1876" s="5" t="s">
        <v>3401</v>
      </c>
      <c r="B1876" s="5" t="s">
        <v>2903</v>
      </c>
      <c r="C1876" s="41" t="s">
        <v>3402</v>
      </c>
      <c r="D1876" s="5" t="s">
        <v>2731</v>
      </c>
      <c r="E1876" s="5"/>
      <c r="F1876" s="2" t="n">
        <v>1783</v>
      </c>
    </row>
    <row r="1877" customFormat="false" ht="15" hidden="false" customHeight="false" outlineLevel="0" collapsed="false">
      <c r="A1877" s="5" t="s">
        <v>3403</v>
      </c>
      <c r="B1877" s="5" t="s">
        <v>2903</v>
      </c>
      <c r="C1877" s="41" t="s">
        <v>3404</v>
      </c>
      <c r="D1877" s="5" t="s">
        <v>2731</v>
      </c>
      <c r="E1877" s="5"/>
      <c r="F1877" s="2" t="n">
        <v>1784</v>
      </c>
    </row>
    <row r="1878" customFormat="false" ht="23.25" hidden="false" customHeight="false" outlineLevel="0" collapsed="false">
      <c r="A1878" s="5" t="s">
        <v>3405</v>
      </c>
      <c r="B1878" s="5" t="s">
        <v>2903</v>
      </c>
      <c r="C1878" s="5" t="s">
        <v>3406</v>
      </c>
      <c r="D1878" s="5" t="s">
        <v>2731</v>
      </c>
      <c r="E1878" s="5"/>
      <c r="F1878" s="2" t="n">
        <v>1785</v>
      </c>
    </row>
    <row r="1879" customFormat="false" ht="34.5" hidden="false" customHeight="false" outlineLevel="0" collapsed="false">
      <c r="A1879" s="5" t="s">
        <v>3407</v>
      </c>
      <c r="B1879" s="5" t="s">
        <v>2903</v>
      </c>
      <c r="C1879" s="5" t="s">
        <v>3408</v>
      </c>
      <c r="D1879" s="5" t="s">
        <v>2731</v>
      </c>
      <c r="E1879" s="5"/>
      <c r="F1879" s="2" t="n">
        <v>1786</v>
      </c>
    </row>
    <row r="1880" customFormat="false" ht="15" hidden="false" customHeight="false" outlineLevel="0" collapsed="false">
      <c r="A1880" s="5" t="s">
        <v>3409</v>
      </c>
      <c r="B1880" s="5" t="s">
        <v>2903</v>
      </c>
      <c r="C1880" s="5" t="s">
        <v>3410</v>
      </c>
      <c r="D1880" s="5" t="s">
        <v>2731</v>
      </c>
      <c r="E1880" s="5"/>
      <c r="F1880" s="2" t="n">
        <v>1787</v>
      </c>
    </row>
    <row r="1881" customFormat="false" ht="23.25" hidden="false" customHeight="false" outlineLevel="0" collapsed="false">
      <c r="A1881" s="5" t="s">
        <v>3411</v>
      </c>
      <c r="B1881" s="5" t="s">
        <v>2903</v>
      </c>
      <c r="C1881" s="5" t="s">
        <v>3412</v>
      </c>
      <c r="D1881" s="5" t="s">
        <v>2731</v>
      </c>
      <c r="E1881" s="5"/>
      <c r="F1881" s="2" t="n">
        <v>1788</v>
      </c>
    </row>
    <row r="1882" customFormat="false" ht="15" hidden="false" customHeight="false" outlineLevel="0" collapsed="false">
      <c r="A1882" s="5" t="s">
        <v>3413</v>
      </c>
      <c r="B1882" s="5" t="s">
        <v>2903</v>
      </c>
      <c r="C1882" s="5" t="s">
        <v>3414</v>
      </c>
      <c r="D1882" s="5" t="s">
        <v>2731</v>
      </c>
      <c r="E1882" s="5"/>
      <c r="F1882" s="2" t="n">
        <v>1789</v>
      </c>
    </row>
    <row r="1883" customFormat="false" ht="15" hidden="false" customHeight="false" outlineLevel="0" collapsed="false">
      <c r="A1883" s="5" t="s">
        <v>3415</v>
      </c>
      <c r="B1883" s="5" t="s">
        <v>2903</v>
      </c>
      <c r="C1883" s="5" t="s">
        <v>3416</v>
      </c>
      <c r="D1883" s="5" t="s">
        <v>2731</v>
      </c>
      <c r="E1883" s="5"/>
      <c r="F1883" s="2" t="n">
        <f aca="false">+F1882+1</f>
        <v>1790</v>
      </c>
    </row>
    <row r="1884" customFormat="false" ht="23.25" hidden="false" customHeight="false" outlineLevel="0" collapsed="false">
      <c r="A1884" s="5" t="s">
        <v>3417</v>
      </c>
      <c r="B1884" s="5" t="s">
        <v>2903</v>
      </c>
      <c r="C1884" s="5" t="s">
        <v>3418</v>
      </c>
      <c r="D1884" s="5" t="s">
        <v>2731</v>
      </c>
      <c r="E1884" s="5" t="s">
        <v>944</v>
      </c>
      <c r="F1884" s="2" t="n">
        <f aca="false">+F1883+1</f>
        <v>1791</v>
      </c>
    </row>
    <row r="1885" customFormat="false" ht="15" hidden="false" customHeight="false" outlineLevel="0" collapsed="false">
      <c r="A1885" s="5" t="s">
        <v>3419</v>
      </c>
      <c r="B1885" s="5" t="s">
        <v>2903</v>
      </c>
      <c r="C1885" s="5" t="s">
        <v>3420</v>
      </c>
      <c r="D1885" s="5" t="s">
        <v>2731</v>
      </c>
      <c r="E1885" s="5"/>
      <c r="F1885" s="2" t="n">
        <f aca="false">+F1884+1</f>
        <v>1792</v>
      </c>
    </row>
    <row r="1886" customFormat="false" ht="15" hidden="false" customHeight="false" outlineLevel="0" collapsed="false">
      <c r="A1886" s="5" t="s">
        <v>3421</v>
      </c>
      <c r="B1886" s="5" t="s">
        <v>2903</v>
      </c>
      <c r="C1886" s="5" t="s">
        <v>3422</v>
      </c>
      <c r="D1886" s="5" t="s">
        <v>2731</v>
      </c>
      <c r="E1886" s="5"/>
      <c r="F1886" s="2" t="n">
        <f aca="false">+F1885+1</f>
        <v>1793</v>
      </c>
    </row>
    <row r="1887" customFormat="false" ht="15" hidden="false" customHeight="false" outlineLevel="0" collapsed="false">
      <c r="A1887" s="5" t="s">
        <v>3423</v>
      </c>
      <c r="B1887" s="5" t="s">
        <v>2903</v>
      </c>
      <c r="C1887" s="5" t="s">
        <v>3424</v>
      </c>
      <c r="D1887" s="5" t="s">
        <v>2731</v>
      </c>
      <c r="E1887" s="5"/>
      <c r="F1887" s="2" t="n">
        <f aca="false">+F1886+1</f>
        <v>1794</v>
      </c>
    </row>
    <row r="1888" customFormat="false" ht="15" hidden="false" customHeight="false" outlineLevel="0" collapsed="false">
      <c r="A1888" s="5" t="s">
        <v>3425</v>
      </c>
      <c r="B1888" s="5" t="s">
        <v>2903</v>
      </c>
      <c r="C1888" s="5" t="s">
        <v>3426</v>
      </c>
      <c r="D1888" s="5" t="s">
        <v>2731</v>
      </c>
      <c r="E1888" s="5"/>
      <c r="F1888" s="2" t="n">
        <f aca="false">+F1887+1</f>
        <v>1795</v>
      </c>
    </row>
    <row r="1889" customFormat="false" ht="15" hidden="false" customHeight="false" outlineLevel="0" collapsed="false">
      <c r="A1889" s="5" t="s">
        <v>3427</v>
      </c>
      <c r="B1889" s="5" t="s">
        <v>2903</v>
      </c>
      <c r="C1889" s="5" t="s">
        <v>3428</v>
      </c>
      <c r="D1889" s="5" t="s">
        <v>2731</v>
      </c>
      <c r="E1889" s="5"/>
      <c r="F1889" s="2" t="n">
        <f aca="false">+F1888+1</f>
        <v>1796</v>
      </c>
    </row>
    <row r="1890" customFormat="false" ht="15" hidden="false" customHeight="false" outlineLevel="0" collapsed="false">
      <c r="A1890" s="5" t="s">
        <v>3429</v>
      </c>
      <c r="B1890" s="5" t="s">
        <v>2903</v>
      </c>
      <c r="C1890" s="5" t="s">
        <v>3430</v>
      </c>
      <c r="D1890" s="5" t="s">
        <v>2731</v>
      </c>
      <c r="E1890" s="5"/>
      <c r="F1890" s="2" t="n">
        <f aca="false">+F1889+1</f>
        <v>1797</v>
      </c>
    </row>
    <row r="1891" customFormat="false" ht="15" hidden="false" customHeight="false" outlineLevel="0" collapsed="false">
      <c r="A1891" s="5" t="s">
        <v>3431</v>
      </c>
      <c r="B1891" s="5" t="s">
        <v>2903</v>
      </c>
      <c r="C1891" s="5" t="s">
        <v>3432</v>
      </c>
      <c r="D1891" s="5" t="s">
        <v>2731</v>
      </c>
      <c r="E1891" s="5"/>
      <c r="F1891" s="2" t="n">
        <f aca="false">+F1890+1</f>
        <v>1798</v>
      </c>
    </row>
    <row r="1892" customFormat="false" ht="15" hidden="false" customHeight="false" outlineLevel="0" collapsed="false">
      <c r="A1892" s="5" t="s">
        <v>3433</v>
      </c>
      <c r="B1892" s="5" t="s">
        <v>2903</v>
      </c>
      <c r="C1892" s="5" t="s">
        <v>3434</v>
      </c>
      <c r="D1892" s="5" t="s">
        <v>2731</v>
      </c>
      <c r="E1892" s="5"/>
      <c r="F1892" s="2" t="n">
        <f aca="false">+F1891+1</f>
        <v>1799</v>
      </c>
    </row>
    <row r="1893" customFormat="false" ht="15" hidden="false" customHeight="false" outlineLevel="0" collapsed="false">
      <c r="A1893" s="5" t="s">
        <v>3435</v>
      </c>
      <c r="B1893" s="5" t="s">
        <v>2903</v>
      </c>
      <c r="C1893" s="5" t="s">
        <v>3436</v>
      </c>
      <c r="D1893" s="5" t="s">
        <v>2731</v>
      </c>
      <c r="E1893" s="5"/>
      <c r="F1893" s="2" t="n">
        <f aca="false">+F1892+1</f>
        <v>1800</v>
      </c>
    </row>
    <row r="1894" customFormat="false" ht="30" hidden="false" customHeight="true" outlineLevel="0" collapsed="false">
      <c r="A1894" s="5" t="s">
        <v>3437</v>
      </c>
      <c r="B1894" s="5" t="s">
        <v>2903</v>
      </c>
      <c r="C1894" s="5" t="s">
        <v>3438</v>
      </c>
      <c r="D1894" s="5" t="s">
        <v>2731</v>
      </c>
      <c r="E1894" s="5"/>
      <c r="F1894" s="2" t="n">
        <f aca="false">+F1893+1</f>
        <v>1801</v>
      </c>
    </row>
    <row r="1895" customFormat="false" ht="15" hidden="false" customHeight="false" outlineLevel="0" collapsed="false">
      <c r="A1895" s="5" t="s">
        <v>3439</v>
      </c>
      <c r="B1895" s="5" t="s">
        <v>2903</v>
      </c>
      <c r="C1895" s="5" t="s">
        <v>3440</v>
      </c>
      <c r="D1895" s="5" t="s">
        <v>2731</v>
      </c>
      <c r="E1895" s="5"/>
      <c r="F1895" s="2" t="n">
        <f aca="false">+F1894+1</f>
        <v>1802</v>
      </c>
    </row>
    <row r="1896" customFormat="false" ht="15" hidden="false" customHeight="false" outlineLevel="0" collapsed="false">
      <c r="A1896" s="5" t="s">
        <v>3441</v>
      </c>
      <c r="B1896" s="5" t="s">
        <v>2903</v>
      </c>
      <c r="C1896" s="5" t="s">
        <v>3442</v>
      </c>
      <c r="D1896" s="5" t="s">
        <v>2731</v>
      </c>
      <c r="E1896" s="5"/>
      <c r="F1896" s="2" t="n">
        <f aca="false">+F1895+1</f>
        <v>1803</v>
      </c>
    </row>
    <row r="1897" customFormat="false" ht="15" hidden="false" customHeight="false" outlineLevel="0" collapsed="false">
      <c r="A1897" s="5" t="s">
        <v>3443</v>
      </c>
      <c r="B1897" s="5" t="s">
        <v>2903</v>
      </c>
      <c r="C1897" s="5" t="s">
        <v>3444</v>
      </c>
      <c r="D1897" s="5" t="s">
        <v>2731</v>
      </c>
      <c r="E1897" s="5"/>
      <c r="F1897" s="2" t="n">
        <f aca="false">+F1896+1</f>
        <v>1804</v>
      </c>
    </row>
    <row r="1898" customFormat="false" ht="15" hidden="false" customHeight="false" outlineLevel="0" collapsed="false">
      <c r="A1898" s="5" t="s">
        <v>3445</v>
      </c>
      <c r="B1898" s="5" t="s">
        <v>2903</v>
      </c>
      <c r="C1898" s="5" t="s">
        <v>3446</v>
      </c>
      <c r="D1898" s="5" t="s">
        <v>2731</v>
      </c>
      <c r="E1898" s="5"/>
      <c r="F1898" s="2" t="n">
        <f aca="false">+F1897+1</f>
        <v>1805</v>
      </c>
    </row>
    <row r="1899" customFormat="false" ht="15" hidden="false" customHeight="false" outlineLevel="0" collapsed="false">
      <c r="A1899" s="5" t="s">
        <v>3447</v>
      </c>
      <c r="B1899" s="5" t="s">
        <v>2903</v>
      </c>
      <c r="C1899" s="5" t="s">
        <v>3448</v>
      </c>
      <c r="D1899" s="5" t="s">
        <v>2731</v>
      </c>
      <c r="E1899" s="5"/>
      <c r="F1899" s="2" t="n">
        <f aca="false">+F1898+1</f>
        <v>1806</v>
      </c>
    </row>
    <row r="1900" customFormat="false" ht="15" hidden="false" customHeight="false" outlineLevel="0" collapsed="false">
      <c r="A1900" s="5" t="s">
        <v>3449</v>
      </c>
      <c r="B1900" s="5" t="s">
        <v>2903</v>
      </c>
      <c r="C1900" s="5" t="s">
        <v>3450</v>
      </c>
      <c r="D1900" s="5" t="s">
        <v>2731</v>
      </c>
      <c r="E1900" s="5"/>
      <c r="F1900" s="2" t="n">
        <f aca="false">+F1899+1</f>
        <v>1807</v>
      </c>
    </row>
    <row r="1901" customFormat="false" ht="15" hidden="false" customHeight="false" outlineLevel="0" collapsed="false">
      <c r="A1901" s="5" t="s">
        <v>3451</v>
      </c>
      <c r="B1901" s="5" t="s">
        <v>2903</v>
      </c>
      <c r="C1901" s="5" t="s">
        <v>3452</v>
      </c>
      <c r="D1901" s="5" t="s">
        <v>2731</v>
      </c>
      <c r="E1901" s="5"/>
      <c r="F1901" s="2" t="n">
        <v>1808</v>
      </c>
    </row>
    <row r="1902" customFormat="false" ht="15" hidden="false" customHeight="false" outlineLevel="0" collapsed="false">
      <c r="A1902" s="5" t="s">
        <v>3453</v>
      </c>
      <c r="B1902" s="5" t="s">
        <v>2903</v>
      </c>
      <c r="C1902" s="42" t="s">
        <v>3454</v>
      </c>
      <c r="D1902" s="5"/>
      <c r="E1902" s="5"/>
      <c r="F1902" s="2" t="n">
        <v>1809</v>
      </c>
    </row>
    <row r="1903" customFormat="false" ht="15" hidden="false" customHeight="false" outlineLevel="0" collapsed="false">
      <c r="A1903" s="5" t="s">
        <v>3455</v>
      </c>
      <c r="B1903" s="5" t="s">
        <v>2903</v>
      </c>
      <c r="C1903" s="13" t="s">
        <v>3456</v>
      </c>
      <c r="D1903" s="5" t="s">
        <v>2731</v>
      </c>
      <c r="E1903" s="5"/>
      <c r="F1903" s="2" t="n">
        <v>1810</v>
      </c>
    </row>
    <row r="1904" customFormat="false" ht="15" hidden="false" customHeight="false" outlineLevel="0" collapsed="false">
      <c r="A1904" s="5" t="s">
        <v>3457</v>
      </c>
      <c r="B1904" s="5" t="s">
        <v>2903</v>
      </c>
      <c r="C1904" s="5" t="s">
        <v>3458</v>
      </c>
      <c r="D1904" s="5" t="s">
        <v>2731</v>
      </c>
      <c r="E1904" s="5"/>
      <c r="F1904" s="2" t="n">
        <v>1811</v>
      </c>
    </row>
    <row r="1905" customFormat="false" ht="15" hidden="false" customHeight="false" outlineLevel="0" collapsed="false">
      <c r="A1905" s="5" t="s">
        <v>3459</v>
      </c>
      <c r="B1905" s="5" t="s">
        <v>2903</v>
      </c>
      <c r="C1905" s="5" t="s">
        <v>3460</v>
      </c>
      <c r="D1905" s="5" t="s">
        <v>2731</v>
      </c>
      <c r="E1905" s="5"/>
      <c r="F1905" s="2" t="n">
        <v>1812</v>
      </c>
    </row>
    <row r="1906" customFormat="false" ht="15" hidden="false" customHeight="false" outlineLevel="0" collapsed="false">
      <c r="A1906" s="5" t="s">
        <v>3461</v>
      </c>
      <c r="B1906" s="5" t="s">
        <v>2903</v>
      </c>
      <c r="C1906" s="5" t="s">
        <v>3462</v>
      </c>
      <c r="D1906" s="5" t="s">
        <v>2731</v>
      </c>
      <c r="E1906" s="5"/>
      <c r="F1906" s="2" t="n">
        <v>1813</v>
      </c>
    </row>
    <row r="1907" customFormat="false" ht="15" hidden="false" customHeight="false" outlineLevel="0" collapsed="false">
      <c r="A1907" s="5" t="s">
        <v>3463</v>
      </c>
      <c r="B1907" s="5" t="s">
        <v>2903</v>
      </c>
      <c r="C1907" s="5" t="s">
        <v>3464</v>
      </c>
      <c r="D1907" s="5" t="s">
        <v>2731</v>
      </c>
      <c r="E1907" s="5"/>
      <c r="F1907" s="2" t="n">
        <v>1814</v>
      </c>
    </row>
    <row r="1908" customFormat="false" ht="15" hidden="false" customHeight="false" outlineLevel="0" collapsed="false">
      <c r="A1908" s="5" t="s">
        <v>3465</v>
      </c>
      <c r="B1908" s="5" t="s">
        <v>2903</v>
      </c>
      <c r="C1908" s="5" t="s">
        <v>3466</v>
      </c>
      <c r="D1908" s="5" t="s">
        <v>2731</v>
      </c>
      <c r="E1908" s="5"/>
      <c r="F1908" s="2" t="n">
        <v>1815</v>
      </c>
    </row>
    <row r="1909" customFormat="false" ht="15" hidden="false" customHeight="false" outlineLevel="0" collapsed="false">
      <c r="A1909" s="5" t="s">
        <v>3467</v>
      </c>
      <c r="B1909" s="5" t="s">
        <v>2903</v>
      </c>
      <c r="C1909" s="5" t="s">
        <v>3468</v>
      </c>
      <c r="D1909" s="5" t="s">
        <v>2731</v>
      </c>
      <c r="E1909" s="5"/>
      <c r="F1909" s="2" t="n">
        <v>1816</v>
      </c>
    </row>
    <row r="1910" customFormat="false" ht="15" hidden="false" customHeight="false" outlineLevel="0" collapsed="false">
      <c r="A1910" s="5" t="s">
        <v>3469</v>
      </c>
      <c r="B1910" s="5" t="s">
        <v>2903</v>
      </c>
      <c r="C1910" s="5" t="s">
        <v>3470</v>
      </c>
      <c r="D1910" s="5" t="s">
        <v>2731</v>
      </c>
      <c r="E1910" s="5"/>
      <c r="F1910" s="2" t="n">
        <v>1817</v>
      </c>
    </row>
    <row r="1911" customFormat="false" ht="15" hidden="false" customHeight="false" outlineLevel="0" collapsed="false">
      <c r="A1911" s="5" t="s">
        <v>3471</v>
      </c>
      <c r="B1911" s="5" t="s">
        <v>2903</v>
      </c>
      <c r="C1911" s="5" t="s">
        <v>3472</v>
      </c>
      <c r="D1911" s="5" t="s">
        <v>2731</v>
      </c>
      <c r="E1911" s="5"/>
      <c r="F1911" s="2" t="n">
        <v>1818</v>
      </c>
    </row>
    <row r="1912" customFormat="false" ht="15" hidden="false" customHeight="false" outlineLevel="0" collapsed="false">
      <c r="A1912" s="5" t="s">
        <v>3473</v>
      </c>
      <c r="B1912" s="5" t="s">
        <v>2903</v>
      </c>
      <c r="C1912" s="5" t="s">
        <v>3474</v>
      </c>
      <c r="D1912" s="5" t="s">
        <v>2731</v>
      </c>
      <c r="E1912" s="5"/>
      <c r="F1912" s="2" t="n">
        <f aca="false">+F1911+1</f>
        <v>1819</v>
      </c>
    </row>
    <row r="1913" customFormat="false" ht="15" hidden="false" customHeight="false" outlineLevel="0" collapsed="false">
      <c r="A1913" s="5" t="s">
        <v>3475</v>
      </c>
      <c r="B1913" s="5" t="s">
        <v>3476</v>
      </c>
      <c r="C1913" s="5" t="s">
        <v>3477</v>
      </c>
      <c r="D1913" s="5" t="s">
        <v>2731</v>
      </c>
      <c r="E1913" s="5"/>
      <c r="F1913" s="2" t="n">
        <f aca="false">+F1912+1</f>
        <v>1820</v>
      </c>
    </row>
    <row r="1914" customFormat="false" ht="15" hidden="false" customHeight="false" outlineLevel="0" collapsed="false">
      <c r="A1914" s="5" t="s">
        <v>3478</v>
      </c>
      <c r="B1914" s="5" t="s">
        <v>3479</v>
      </c>
      <c r="C1914" s="5" t="s">
        <v>3480</v>
      </c>
      <c r="D1914" s="5" t="s">
        <v>2731</v>
      </c>
      <c r="E1914" s="5"/>
      <c r="F1914" s="2" t="n">
        <f aca="false">+F1913+1</f>
        <v>1821</v>
      </c>
    </row>
    <row r="1915" customFormat="false" ht="15" hidden="false" customHeight="false" outlineLevel="0" collapsed="false">
      <c r="A1915" s="5" t="s">
        <v>3481</v>
      </c>
      <c r="B1915" s="5" t="s">
        <v>2903</v>
      </c>
      <c r="C1915" s="5" t="s">
        <v>3482</v>
      </c>
      <c r="D1915" s="5" t="s">
        <v>2731</v>
      </c>
      <c r="E1915" s="5"/>
      <c r="F1915" s="2" t="n">
        <f aca="false">+F1914+1</f>
        <v>1822</v>
      </c>
    </row>
    <row r="1916" customFormat="false" ht="15" hidden="false" customHeight="false" outlineLevel="0" collapsed="false">
      <c r="A1916" s="5" t="s">
        <v>3483</v>
      </c>
      <c r="B1916" s="5" t="s">
        <v>2903</v>
      </c>
      <c r="C1916" s="5" t="s">
        <v>3484</v>
      </c>
      <c r="D1916" s="5" t="s">
        <v>2731</v>
      </c>
      <c r="E1916" s="5"/>
      <c r="F1916" s="2" t="n">
        <f aca="false">+F1915+1</f>
        <v>1823</v>
      </c>
    </row>
    <row r="1917" customFormat="false" ht="68.25" hidden="false" customHeight="false" outlineLevel="0" collapsed="false">
      <c r="A1917" s="5" t="s">
        <v>3485</v>
      </c>
      <c r="B1917" s="5" t="s">
        <v>2903</v>
      </c>
      <c r="C1917" s="5" t="s">
        <v>3486</v>
      </c>
      <c r="D1917" s="5" t="s">
        <v>2731</v>
      </c>
      <c r="E1917" s="5"/>
      <c r="F1917" s="2" t="n">
        <f aca="false">+F1916+1</f>
        <v>1824</v>
      </c>
    </row>
    <row r="1918" customFormat="false" ht="45.75" hidden="false" customHeight="false" outlineLevel="0" collapsed="false">
      <c r="A1918" s="5" t="s">
        <v>3487</v>
      </c>
      <c r="B1918" s="5" t="s">
        <v>2903</v>
      </c>
      <c r="C1918" s="5" t="s">
        <v>3488</v>
      </c>
      <c r="D1918" s="5" t="s">
        <v>2731</v>
      </c>
      <c r="E1918" s="5"/>
      <c r="F1918" s="2" t="n">
        <f aca="false">+F1917+1</f>
        <v>1825</v>
      </c>
    </row>
    <row r="1919" customFormat="false" ht="23.25" hidden="false" customHeight="false" outlineLevel="0" collapsed="false">
      <c r="A1919" s="5" t="s">
        <v>3489</v>
      </c>
      <c r="B1919" s="5" t="s">
        <v>2903</v>
      </c>
      <c r="C1919" s="5" t="s">
        <v>3490</v>
      </c>
      <c r="D1919" s="5" t="s">
        <v>2731</v>
      </c>
      <c r="E1919" s="5"/>
      <c r="F1919" s="2" t="n">
        <f aca="false">+F1918+1</f>
        <v>1826</v>
      </c>
    </row>
    <row r="1920" customFormat="false" ht="15" hidden="false" customHeight="false" outlineLevel="0" collapsed="false">
      <c r="A1920" s="5" t="s">
        <v>3491</v>
      </c>
      <c r="B1920" s="5" t="s">
        <v>3492</v>
      </c>
      <c r="C1920" s="5" t="s">
        <v>3493</v>
      </c>
      <c r="D1920" s="5" t="s">
        <v>2731</v>
      </c>
      <c r="E1920" s="5"/>
      <c r="F1920" s="2" t="n">
        <f aca="false">+F1919+1</f>
        <v>1827</v>
      </c>
    </row>
    <row r="1921" customFormat="false" ht="23.25" hidden="false" customHeight="false" outlineLevel="0" collapsed="false">
      <c r="A1921" s="5" t="s">
        <v>3494</v>
      </c>
      <c r="B1921" s="5" t="s">
        <v>2903</v>
      </c>
      <c r="C1921" s="5" t="s">
        <v>3495</v>
      </c>
      <c r="D1921" s="5" t="s">
        <v>2731</v>
      </c>
      <c r="E1921" s="5"/>
      <c r="F1921" s="2" t="n">
        <f aca="false">+F1920+1</f>
        <v>1828</v>
      </c>
    </row>
    <row r="1922" customFormat="false" ht="23.25" hidden="false" customHeight="false" outlineLevel="0" collapsed="false">
      <c r="A1922" s="5" t="s">
        <v>3496</v>
      </c>
      <c r="B1922" s="5" t="s">
        <v>2903</v>
      </c>
      <c r="C1922" s="5" t="s">
        <v>3497</v>
      </c>
      <c r="D1922" s="5" t="s">
        <v>2731</v>
      </c>
      <c r="E1922" s="5"/>
      <c r="F1922" s="2" t="n">
        <f aca="false">+F1921+1</f>
        <v>1829</v>
      </c>
    </row>
    <row r="1923" customFormat="false" ht="23.25" hidden="false" customHeight="false" outlineLevel="0" collapsed="false">
      <c r="A1923" s="5" t="s">
        <v>3498</v>
      </c>
      <c r="B1923" s="5" t="s">
        <v>2903</v>
      </c>
      <c r="C1923" s="5" t="s">
        <v>3499</v>
      </c>
      <c r="D1923" s="5" t="s">
        <v>2731</v>
      </c>
      <c r="E1923" s="5"/>
      <c r="F1923" s="2" t="n">
        <f aca="false">+F1922+1</f>
        <v>1830</v>
      </c>
    </row>
    <row r="1924" customFormat="false" ht="23.25" hidden="false" customHeight="false" outlineLevel="0" collapsed="false">
      <c r="A1924" s="5" t="s">
        <v>3500</v>
      </c>
      <c r="B1924" s="5" t="s">
        <v>2903</v>
      </c>
      <c r="C1924" s="5" t="s">
        <v>3501</v>
      </c>
      <c r="D1924" s="5" t="s">
        <v>2731</v>
      </c>
      <c r="E1924" s="5"/>
      <c r="F1924" s="2" t="n">
        <f aca="false">+F1923+1</f>
        <v>1831</v>
      </c>
    </row>
    <row r="1925" customFormat="false" ht="15" hidden="false" customHeight="false" outlineLevel="0" collapsed="false">
      <c r="A1925" s="5" t="s">
        <v>3502</v>
      </c>
      <c r="B1925" s="5" t="s">
        <v>2903</v>
      </c>
      <c r="C1925" s="5" t="s">
        <v>3503</v>
      </c>
      <c r="D1925" s="5" t="s">
        <v>2731</v>
      </c>
      <c r="E1925" s="5"/>
      <c r="F1925" s="2" t="n">
        <f aca="false">+F1924+1</f>
        <v>1832</v>
      </c>
    </row>
    <row r="1926" customFormat="false" ht="15" hidden="false" customHeight="false" outlineLevel="0" collapsed="false">
      <c r="A1926" s="5" t="s">
        <v>3504</v>
      </c>
      <c r="B1926" s="5" t="s">
        <v>2903</v>
      </c>
      <c r="C1926" s="5" t="s">
        <v>3505</v>
      </c>
      <c r="D1926" s="5" t="s">
        <v>2731</v>
      </c>
      <c r="E1926" s="5"/>
      <c r="F1926" s="2" t="n">
        <f aca="false">+F1925+1</f>
        <v>1833</v>
      </c>
    </row>
    <row r="1927" customFormat="false" ht="15" hidden="false" customHeight="false" outlineLevel="0" collapsed="false">
      <c r="A1927" s="5" t="s">
        <v>3506</v>
      </c>
      <c r="B1927" s="5" t="s">
        <v>2903</v>
      </c>
      <c r="C1927" s="5" t="s">
        <v>3507</v>
      </c>
      <c r="D1927" s="5" t="s">
        <v>2731</v>
      </c>
      <c r="E1927" s="5"/>
      <c r="F1927" s="2" t="n">
        <f aca="false">+F1926+1</f>
        <v>1834</v>
      </c>
    </row>
    <row r="1928" customFormat="false" ht="23.25" hidden="false" customHeight="false" outlineLevel="0" collapsed="false">
      <c r="A1928" s="5" t="s">
        <v>3508</v>
      </c>
      <c r="B1928" s="5" t="s">
        <v>2903</v>
      </c>
      <c r="C1928" s="5" t="s">
        <v>3509</v>
      </c>
      <c r="D1928" s="5" t="s">
        <v>2731</v>
      </c>
      <c r="E1928" s="5"/>
      <c r="F1928" s="2" t="n">
        <f aca="false">+F1927+1</f>
        <v>1835</v>
      </c>
    </row>
    <row r="1929" customFormat="false" ht="15" hidden="false" customHeight="false" outlineLevel="0" collapsed="false">
      <c r="A1929" s="5" t="s">
        <v>3510</v>
      </c>
      <c r="B1929" s="5" t="s">
        <v>3511</v>
      </c>
      <c r="C1929" s="5" t="s">
        <v>3512</v>
      </c>
      <c r="D1929" s="5" t="s">
        <v>2731</v>
      </c>
      <c r="E1929" s="5"/>
      <c r="F1929" s="2" t="n">
        <f aca="false">+F1928+1</f>
        <v>1836</v>
      </c>
    </row>
    <row r="1930" customFormat="false" ht="15" hidden="false" customHeight="false" outlineLevel="0" collapsed="false">
      <c r="A1930" s="5" t="s">
        <v>3513</v>
      </c>
      <c r="B1930" s="5" t="s">
        <v>2903</v>
      </c>
      <c r="C1930" s="5" t="s">
        <v>3514</v>
      </c>
      <c r="D1930" s="5" t="s">
        <v>2731</v>
      </c>
      <c r="E1930" s="5"/>
      <c r="F1930" s="2" t="n">
        <f aca="false">+F1929+1</f>
        <v>1837</v>
      </c>
    </row>
    <row r="1931" customFormat="false" ht="15" hidden="false" customHeight="false" outlineLevel="0" collapsed="false">
      <c r="A1931" s="5" t="s">
        <v>3515</v>
      </c>
      <c r="B1931" s="5" t="s">
        <v>2903</v>
      </c>
      <c r="C1931" s="5" t="s">
        <v>3516</v>
      </c>
      <c r="D1931" s="5" t="s">
        <v>2731</v>
      </c>
      <c r="E1931" s="5"/>
      <c r="F1931" s="2" t="n">
        <f aca="false">+F1930+1</f>
        <v>1838</v>
      </c>
    </row>
    <row r="1932" customFormat="false" ht="15" hidden="false" customHeight="false" outlineLevel="0" collapsed="false">
      <c r="A1932" s="5" t="s">
        <v>3517</v>
      </c>
      <c r="B1932" s="5" t="s">
        <v>2903</v>
      </c>
      <c r="C1932" s="5" t="s">
        <v>3518</v>
      </c>
      <c r="D1932" s="5" t="s">
        <v>2731</v>
      </c>
      <c r="E1932" s="5"/>
      <c r="F1932" s="2" t="n">
        <f aca="false">+F1931+1</f>
        <v>1839</v>
      </c>
    </row>
    <row r="1933" customFormat="false" ht="15" hidden="false" customHeight="false" outlineLevel="0" collapsed="false">
      <c r="A1933" s="5" t="s">
        <v>3519</v>
      </c>
      <c r="B1933" s="5" t="s">
        <v>2903</v>
      </c>
      <c r="C1933" s="5" t="s">
        <v>3520</v>
      </c>
      <c r="D1933" s="5" t="s">
        <v>2731</v>
      </c>
      <c r="E1933" s="5"/>
      <c r="F1933" s="2" t="n">
        <f aca="false">+F1932+1</f>
        <v>1840</v>
      </c>
    </row>
    <row r="1934" customFormat="false" ht="23.25" hidden="false" customHeight="false" outlineLevel="0" collapsed="false">
      <c r="A1934" s="5" t="s">
        <v>3521</v>
      </c>
      <c r="B1934" s="5" t="s">
        <v>2903</v>
      </c>
      <c r="C1934" s="5" t="s">
        <v>3522</v>
      </c>
      <c r="D1934" s="5" t="s">
        <v>2731</v>
      </c>
      <c r="E1934" s="5"/>
      <c r="F1934" s="2" t="n">
        <f aca="false">+F1933+1</f>
        <v>1841</v>
      </c>
    </row>
    <row r="1935" customFormat="false" ht="15" hidden="false" customHeight="false" outlineLevel="0" collapsed="false">
      <c r="A1935" s="5" t="s">
        <v>3523</v>
      </c>
      <c r="B1935" s="5" t="s">
        <v>2903</v>
      </c>
      <c r="C1935" s="5" t="s">
        <v>3524</v>
      </c>
      <c r="D1935" s="5" t="s">
        <v>2731</v>
      </c>
      <c r="E1935" s="5"/>
      <c r="F1935" s="2" t="n">
        <f aca="false">+F1934+1</f>
        <v>1842</v>
      </c>
    </row>
    <row r="1936" customFormat="false" ht="15" hidden="false" customHeight="false" outlineLevel="0" collapsed="false">
      <c r="A1936" s="5" t="s">
        <v>3525</v>
      </c>
      <c r="B1936" s="5" t="s">
        <v>2903</v>
      </c>
      <c r="C1936" s="5" t="s">
        <v>3526</v>
      </c>
      <c r="D1936" s="5" t="s">
        <v>2731</v>
      </c>
      <c r="E1936" s="5"/>
      <c r="F1936" s="2" t="n">
        <f aca="false">+F1935+1</f>
        <v>1843</v>
      </c>
    </row>
    <row r="1937" customFormat="false" ht="15" hidden="false" customHeight="false" outlineLevel="0" collapsed="false">
      <c r="A1937" s="5" t="s">
        <v>3527</v>
      </c>
      <c r="B1937" s="5" t="s">
        <v>2903</v>
      </c>
      <c r="C1937" s="5" t="s">
        <v>3528</v>
      </c>
      <c r="D1937" s="5" t="s">
        <v>2731</v>
      </c>
      <c r="E1937" s="5"/>
      <c r="F1937" s="2" t="n">
        <f aca="false">+F1936+1</f>
        <v>1844</v>
      </c>
    </row>
    <row r="1938" customFormat="false" ht="15" hidden="false" customHeight="false" outlineLevel="0" collapsed="false">
      <c r="A1938" s="5" t="s">
        <v>3529</v>
      </c>
      <c r="B1938" s="5" t="s">
        <v>2903</v>
      </c>
      <c r="C1938" s="5" t="s">
        <v>3530</v>
      </c>
      <c r="D1938" s="5" t="s">
        <v>2731</v>
      </c>
      <c r="E1938" s="5"/>
      <c r="F1938" s="2" t="n">
        <f aca="false">+F1937+1</f>
        <v>1845</v>
      </c>
    </row>
    <row r="1939" customFormat="false" ht="15" hidden="false" customHeight="false" outlineLevel="0" collapsed="false">
      <c r="A1939" s="5" t="s">
        <v>3531</v>
      </c>
      <c r="B1939" s="5" t="s">
        <v>2903</v>
      </c>
      <c r="C1939" s="5" t="s">
        <v>3532</v>
      </c>
      <c r="D1939" s="5" t="s">
        <v>2731</v>
      </c>
      <c r="E1939" s="5"/>
      <c r="F1939" s="2" t="n">
        <f aca="false">+F1938+1</f>
        <v>1846</v>
      </c>
    </row>
    <row r="1940" customFormat="false" ht="15" hidden="false" customHeight="false" outlineLevel="0" collapsed="false">
      <c r="A1940" s="5" t="s">
        <v>3533</v>
      </c>
      <c r="B1940" s="5" t="s">
        <v>2903</v>
      </c>
      <c r="C1940" s="5" t="s">
        <v>3534</v>
      </c>
      <c r="D1940" s="5" t="s">
        <v>2731</v>
      </c>
      <c r="E1940" s="5"/>
      <c r="F1940" s="2" t="n">
        <f aca="false">+F1939+1</f>
        <v>1847</v>
      </c>
    </row>
    <row r="1941" customFormat="false" ht="15" hidden="false" customHeight="false" outlineLevel="0" collapsed="false">
      <c r="A1941" s="5" t="s">
        <v>3535</v>
      </c>
      <c r="B1941" s="5" t="s">
        <v>2903</v>
      </c>
      <c r="C1941" s="5" t="s">
        <v>3536</v>
      </c>
      <c r="D1941" s="5" t="s">
        <v>2731</v>
      </c>
      <c r="E1941" s="5"/>
      <c r="F1941" s="2" t="n">
        <f aca="false">+F1940+1</f>
        <v>1848</v>
      </c>
    </row>
    <row r="1942" customFormat="false" ht="15" hidden="false" customHeight="false" outlineLevel="0" collapsed="false">
      <c r="A1942" s="5" t="s">
        <v>3537</v>
      </c>
      <c r="B1942" s="5" t="s">
        <v>2903</v>
      </c>
      <c r="C1942" s="5" t="s">
        <v>3538</v>
      </c>
      <c r="D1942" s="5" t="s">
        <v>2731</v>
      </c>
      <c r="E1942" s="5"/>
      <c r="F1942" s="2" t="n">
        <f aca="false">+F1941+1</f>
        <v>1849</v>
      </c>
    </row>
    <row r="1943" customFormat="false" ht="15" hidden="false" customHeight="false" outlineLevel="0" collapsed="false">
      <c r="A1943" s="5" t="s">
        <v>3539</v>
      </c>
      <c r="B1943" s="5" t="s">
        <v>2903</v>
      </c>
      <c r="C1943" s="5" t="s">
        <v>3540</v>
      </c>
      <c r="D1943" s="5" t="s">
        <v>2731</v>
      </c>
      <c r="E1943" s="5"/>
      <c r="F1943" s="2" t="n">
        <f aca="false">+F1942+1</f>
        <v>1850</v>
      </c>
    </row>
    <row r="1944" customFormat="false" ht="15" hidden="false" customHeight="false" outlineLevel="0" collapsed="false">
      <c r="A1944" s="5" t="s">
        <v>3541</v>
      </c>
      <c r="B1944" s="5" t="s">
        <v>2903</v>
      </c>
      <c r="C1944" s="5" t="s">
        <v>3542</v>
      </c>
      <c r="D1944" s="5" t="s">
        <v>2731</v>
      </c>
      <c r="E1944" s="5"/>
      <c r="F1944" s="2" t="n">
        <f aca="false">+F1943+1</f>
        <v>1851</v>
      </c>
    </row>
    <row r="1945" customFormat="false" ht="15" hidden="false" customHeight="false" outlineLevel="0" collapsed="false">
      <c r="A1945" s="5" t="s">
        <v>3543</v>
      </c>
      <c r="B1945" s="5" t="s">
        <v>2903</v>
      </c>
      <c r="C1945" s="5" t="s">
        <v>3544</v>
      </c>
      <c r="D1945" s="5" t="s">
        <v>2731</v>
      </c>
      <c r="E1945" s="5"/>
      <c r="F1945" s="2" t="n">
        <f aca="false">+F1944+1</f>
        <v>1852</v>
      </c>
    </row>
    <row r="1946" customFormat="false" ht="23.25" hidden="false" customHeight="false" outlineLevel="0" collapsed="false">
      <c r="A1946" s="5" t="s">
        <v>3545</v>
      </c>
      <c r="B1946" s="5" t="s">
        <v>2903</v>
      </c>
      <c r="C1946" s="5" t="s">
        <v>3546</v>
      </c>
      <c r="D1946" s="5" t="s">
        <v>2731</v>
      </c>
      <c r="E1946" s="5"/>
      <c r="F1946" s="2" t="n">
        <f aca="false">+F1945+1</f>
        <v>1853</v>
      </c>
    </row>
    <row r="1947" customFormat="false" ht="15" hidden="false" customHeight="false" outlineLevel="0" collapsed="false">
      <c r="A1947" s="5" t="s">
        <v>3547</v>
      </c>
      <c r="B1947" s="5" t="s">
        <v>2903</v>
      </c>
      <c r="C1947" s="5" t="s">
        <v>3548</v>
      </c>
      <c r="D1947" s="5" t="s">
        <v>2731</v>
      </c>
      <c r="E1947" s="5"/>
      <c r="F1947" s="2" t="n">
        <f aca="false">+F1946+1</f>
        <v>1854</v>
      </c>
    </row>
    <row r="1948" customFormat="false" ht="15.75" hidden="false" customHeight="true" outlineLevel="0" collapsed="false">
      <c r="A1948" s="5" t="s">
        <v>3549</v>
      </c>
      <c r="B1948" s="5" t="s">
        <v>2903</v>
      </c>
      <c r="C1948" s="5" t="s">
        <v>3550</v>
      </c>
      <c r="D1948" s="5" t="s">
        <v>2731</v>
      </c>
      <c r="E1948" s="5"/>
      <c r="F1948" s="2" t="n">
        <f aca="false">+F1947+1</f>
        <v>1855</v>
      </c>
    </row>
    <row r="1949" customFormat="false" ht="15.75" hidden="false" customHeight="true" outlineLevel="0" collapsed="false">
      <c r="A1949" s="5" t="s">
        <v>3551</v>
      </c>
      <c r="B1949" s="5" t="s">
        <v>2903</v>
      </c>
      <c r="C1949" s="5" t="s">
        <v>3552</v>
      </c>
      <c r="D1949" s="5" t="s">
        <v>2731</v>
      </c>
      <c r="E1949" s="5"/>
      <c r="F1949" s="2" t="n">
        <f aca="false">+F1948+1</f>
        <v>1856</v>
      </c>
    </row>
    <row r="1950" customFormat="false" ht="15" hidden="false" customHeight="false" outlineLevel="0" collapsed="false">
      <c r="A1950" s="5" t="s">
        <v>3553</v>
      </c>
      <c r="B1950" s="5" t="s">
        <v>2903</v>
      </c>
      <c r="C1950" s="5" t="s">
        <v>3554</v>
      </c>
      <c r="D1950" s="5" t="s">
        <v>2731</v>
      </c>
      <c r="E1950" s="5"/>
      <c r="F1950" s="2" t="n">
        <f aca="false">+F1949+1</f>
        <v>1857</v>
      </c>
    </row>
    <row r="1951" customFormat="false" ht="15" hidden="false" customHeight="false" outlineLevel="0" collapsed="false">
      <c r="A1951" s="5" t="s">
        <v>3555</v>
      </c>
      <c r="B1951" s="5" t="s">
        <v>2903</v>
      </c>
      <c r="C1951" s="5" t="s">
        <v>3556</v>
      </c>
      <c r="D1951" s="5" t="s">
        <v>2731</v>
      </c>
      <c r="E1951" s="5"/>
      <c r="F1951" s="2" t="n">
        <f aca="false">+F1950+1</f>
        <v>1858</v>
      </c>
    </row>
    <row r="1952" customFormat="false" ht="15" hidden="false" customHeight="false" outlineLevel="0" collapsed="false">
      <c r="A1952" s="5" t="s">
        <v>3557</v>
      </c>
      <c r="B1952" s="5" t="s">
        <v>2903</v>
      </c>
      <c r="C1952" s="5" t="s">
        <v>3558</v>
      </c>
      <c r="D1952" s="5" t="s">
        <v>2731</v>
      </c>
      <c r="E1952" s="5"/>
      <c r="F1952" s="2" t="n">
        <f aca="false">+F1951+1</f>
        <v>1859</v>
      </c>
    </row>
    <row r="1953" customFormat="false" ht="15" hidden="false" customHeight="false" outlineLevel="0" collapsed="false">
      <c r="A1953" s="5" t="s">
        <v>3559</v>
      </c>
      <c r="B1953" s="5" t="s">
        <v>2903</v>
      </c>
      <c r="C1953" s="5" t="s">
        <v>3560</v>
      </c>
      <c r="D1953" s="5" t="s">
        <v>2731</v>
      </c>
      <c r="E1953" s="5"/>
      <c r="F1953" s="2" t="n">
        <f aca="false">+F1952+1</f>
        <v>1860</v>
      </c>
    </row>
    <row r="1954" customFormat="false" ht="15" hidden="false" customHeight="false" outlineLevel="0" collapsed="false">
      <c r="A1954" s="5" t="s">
        <v>3561</v>
      </c>
      <c r="B1954" s="5" t="s">
        <v>2903</v>
      </c>
      <c r="C1954" s="5" t="s">
        <v>3562</v>
      </c>
      <c r="D1954" s="5" t="s">
        <v>2731</v>
      </c>
      <c r="E1954" s="5"/>
      <c r="F1954" s="2" t="n">
        <f aca="false">+F1953+1</f>
        <v>1861</v>
      </c>
    </row>
    <row r="1955" customFormat="false" ht="15" hidden="false" customHeight="false" outlineLevel="0" collapsed="false">
      <c r="A1955" s="5" t="s">
        <v>3563</v>
      </c>
      <c r="B1955" s="5" t="s">
        <v>2903</v>
      </c>
      <c r="C1955" s="5" t="s">
        <v>3564</v>
      </c>
      <c r="D1955" s="5" t="s">
        <v>2731</v>
      </c>
      <c r="E1955" s="5"/>
      <c r="F1955" s="2" t="n">
        <f aca="false">+F1954+1</f>
        <v>1862</v>
      </c>
    </row>
    <row r="1956" customFormat="false" ht="15" hidden="false" customHeight="false" outlineLevel="0" collapsed="false">
      <c r="A1956" s="5" t="s">
        <v>3565</v>
      </c>
      <c r="B1956" s="5" t="s">
        <v>2903</v>
      </c>
      <c r="C1956" s="5" t="s">
        <v>3566</v>
      </c>
      <c r="D1956" s="5" t="s">
        <v>2731</v>
      </c>
      <c r="E1956" s="5"/>
      <c r="F1956" s="2" t="n">
        <f aca="false">+F1955+1</f>
        <v>1863</v>
      </c>
    </row>
    <row r="1957" customFormat="false" ht="15" hidden="false" customHeight="false" outlineLevel="0" collapsed="false">
      <c r="A1957" s="5" t="s">
        <v>3567</v>
      </c>
      <c r="B1957" s="5" t="s">
        <v>2903</v>
      </c>
      <c r="C1957" s="5" t="s">
        <v>3568</v>
      </c>
      <c r="D1957" s="5" t="s">
        <v>2731</v>
      </c>
      <c r="E1957" s="5"/>
      <c r="F1957" s="2" t="n">
        <f aca="false">+F1956+1</f>
        <v>1864</v>
      </c>
    </row>
    <row r="1958" customFormat="false" ht="15" hidden="false" customHeight="false" outlineLevel="0" collapsed="false">
      <c r="A1958" s="5" t="s">
        <v>3569</v>
      </c>
      <c r="B1958" s="5" t="s">
        <v>2903</v>
      </c>
      <c r="C1958" s="5" t="s">
        <v>3570</v>
      </c>
      <c r="D1958" s="5" t="s">
        <v>2731</v>
      </c>
      <c r="E1958" s="5"/>
      <c r="F1958" s="2" t="n">
        <f aca="false">+F1957+1</f>
        <v>1865</v>
      </c>
    </row>
    <row r="1959" customFormat="false" ht="23.25" hidden="false" customHeight="false" outlineLevel="0" collapsed="false">
      <c r="A1959" s="5" t="s">
        <v>3571</v>
      </c>
      <c r="B1959" s="5" t="s">
        <v>2903</v>
      </c>
      <c r="C1959" s="5" t="s">
        <v>3572</v>
      </c>
      <c r="D1959" s="5" t="s">
        <v>2731</v>
      </c>
      <c r="E1959" s="5"/>
      <c r="F1959" s="2" t="n">
        <f aca="false">+F1958+1</f>
        <v>1866</v>
      </c>
    </row>
    <row r="1960" customFormat="false" ht="23.25" hidden="false" customHeight="false" outlineLevel="0" collapsed="false">
      <c r="A1960" s="5" t="s">
        <v>3573</v>
      </c>
      <c r="B1960" s="5" t="s">
        <v>2903</v>
      </c>
      <c r="C1960" s="5" t="s">
        <v>3574</v>
      </c>
      <c r="D1960" s="5" t="s">
        <v>2731</v>
      </c>
      <c r="E1960" s="5" t="s">
        <v>3575</v>
      </c>
      <c r="F1960" s="2" t="n">
        <f aca="false">+F1959+1</f>
        <v>1867</v>
      </c>
    </row>
    <row r="1961" customFormat="false" ht="23.25" hidden="false" customHeight="false" outlineLevel="0" collapsed="false">
      <c r="A1961" s="5" t="s">
        <v>3576</v>
      </c>
      <c r="B1961" s="5" t="s">
        <v>2903</v>
      </c>
      <c r="C1961" s="5" t="s">
        <v>3577</v>
      </c>
      <c r="D1961" s="5" t="s">
        <v>2731</v>
      </c>
      <c r="E1961" s="5"/>
      <c r="F1961" s="2" t="n">
        <f aca="false">+F1960+1</f>
        <v>1868</v>
      </c>
    </row>
    <row r="1962" customFormat="false" ht="15" hidden="false" customHeight="false" outlineLevel="0" collapsed="false">
      <c r="A1962" s="5" t="s">
        <v>3578</v>
      </c>
      <c r="B1962" s="5" t="s">
        <v>2903</v>
      </c>
      <c r="C1962" s="5" t="s">
        <v>3579</v>
      </c>
      <c r="D1962" s="5" t="s">
        <v>2731</v>
      </c>
      <c r="E1962" s="5"/>
      <c r="F1962" s="2" t="n">
        <v>1869</v>
      </c>
    </row>
    <row r="1963" customFormat="false" ht="15" hidden="false" customHeight="false" outlineLevel="0" collapsed="false">
      <c r="A1963" s="5" t="s">
        <v>3580</v>
      </c>
      <c r="B1963" s="5" t="s">
        <v>3581</v>
      </c>
      <c r="C1963" s="5" t="s">
        <v>3582</v>
      </c>
      <c r="D1963" s="5" t="s">
        <v>2731</v>
      </c>
      <c r="E1963" s="5"/>
      <c r="F1963" s="2" t="n">
        <v>1870</v>
      </c>
    </row>
    <row r="1964" customFormat="false" ht="15" hidden="false" customHeight="false" outlineLevel="0" collapsed="false">
      <c r="A1964" s="5" t="s">
        <v>3583</v>
      </c>
      <c r="B1964" s="5" t="s">
        <v>2903</v>
      </c>
      <c r="C1964" s="5" t="s">
        <v>3584</v>
      </c>
      <c r="D1964" s="5" t="s">
        <v>2731</v>
      </c>
      <c r="E1964" s="5"/>
      <c r="F1964" s="2" t="n">
        <v>1871</v>
      </c>
    </row>
    <row r="1965" customFormat="false" ht="23.25" hidden="false" customHeight="false" outlineLevel="0" collapsed="false">
      <c r="A1965" s="5" t="s">
        <v>3585</v>
      </c>
      <c r="B1965" s="5" t="s">
        <v>2903</v>
      </c>
      <c r="C1965" s="5" t="s">
        <v>3586</v>
      </c>
      <c r="D1965" s="5" t="s">
        <v>2731</v>
      </c>
      <c r="E1965" s="5"/>
      <c r="F1965" s="2" t="n">
        <v>1872</v>
      </c>
    </row>
    <row r="1966" customFormat="false" ht="15" hidden="false" customHeight="false" outlineLevel="0" collapsed="false">
      <c r="A1966" s="5" t="s">
        <v>3587</v>
      </c>
      <c r="B1966" s="5" t="s">
        <v>2903</v>
      </c>
      <c r="C1966" s="5" t="s">
        <v>3588</v>
      </c>
      <c r="D1966" s="5" t="s">
        <v>2731</v>
      </c>
      <c r="E1966" s="5"/>
      <c r="F1966" s="2" t="n">
        <v>1873</v>
      </c>
    </row>
    <row r="1967" customFormat="false" ht="23.25" hidden="false" customHeight="false" outlineLevel="0" collapsed="false">
      <c r="A1967" s="5" t="s">
        <v>3589</v>
      </c>
      <c r="B1967" s="5" t="s">
        <v>2903</v>
      </c>
      <c r="C1967" s="5" t="s">
        <v>3590</v>
      </c>
      <c r="D1967" s="5" t="s">
        <v>2731</v>
      </c>
      <c r="E1967" s="5"/>
      <c r="F1967" s="2" t="n">
        <v>1874</v>
      </c>
    </row>
    <row r="1968" customFormat="false" ht="15" hidden="false" customHeight="false" outlineLevel="0" collapsed="false">
      <c r="A1968" s="5" t="s">
        <v>3591</v>
      </c>
      <c r="B1968" s="5" t="s">
        <v>2903</v>
      </c>
      <c r="C1968" s="5" t="s">
        <v>3592</v>
      </c>
      <c r="D1968" s="5" t="s">
        <v>2731</v>
      </c>
      <c r="E1968" s="5"/>
      <c r="F1968" s="2" t="n">
        <f aca="false">+F1967+1</f>
        <v>1875</v>
      </c>
    </row>
    <row r="1969" customFormat="false" ht="15" hidden="false" customHeight="false" outlineLevel="0" collapsed="false">
      <c r="A1969" s="5" t="s">
        <v>3593</v>
      </c>
      <c r="B1969" s="5" t="s">
        <v>2903</v>
      </c>
      <c r="C1969" s="5" t="s">
        <v>3594</v>
      </c>
      <c r="D1969" s="5" t="s">
        <v>2731</v>
      </c>
      <c r="E1969" s="5"/>
      <c r="F1969" s="2" t="n">
        <f aca="false">+F1968+1</f>
        <v>1876</v>
      </c>
    </row>
    <row r="1970" customFormat="false" ht="23.25" hidden="false" customHeight="false" outlineLevel="0" collapsed="false">
      <c r="A1970" s="5" t="s">
        <v>3595</v>
      </c>
      <c r="B1970" s="5" t="s">
        <v>2903</v>
      </c>
      <c r="C1970" s="5" t="s">
        <v>3596</v>
      </c>
      <c r="D1970" s="5" t="s">
        <v>2731</v>
      </c>
      <c r="E1970" s="5"/>
      <c r="F1970" s="2" t="n">
        <f aca="false">+F1969+1</f>
        <v>1877</v>
      </c>
    </row>
    <row r="1971" customFormat="false" ht="23.25" hidden="false" customHeight="false" outlineLevel="0" collapsed="false">
      <c r="A1971" s="5" t="s">
        <v>3597</v>
      </c>
      <c r="B1971" s="5" t="s">
        <v>2903</v>
      </c>
      <c r="C1971" s="5" t="s">
        <v>3598</v>
      </c>
      <c r="D1971" s="5" t="s">
        <v>2731</v>
      </c>
      <c r="E1971" s="5"/>
      <c r="F1971" s="2" t="n">
        <f aca="false">+F1970+1</f>
        <v>1878</v>
      </c>
    </row>
    <row r="1972" customFormat="false" ht="23.25" hidden="false" customHeight="false" outlineLevel="0" collapsed="false">
      <c r="A1972" s="5" t="s">
        <v>3599</v>
      </c>
      <c r="B1972" s="5" t="s">
        <v>2903</v>
      </c>
      <c r="C1972" s="5" t="s">
        <v>3600</v>
      </c>
      <c r="D1972" s="5" t="s">
        <v>2731</v>
      </c>
      <c r="E1972" s="5"/>
      <c r="F1972" s="2" t="n">
        <f aca="false">+F1971+1</f>
        <v>1879</v>
      </c>
    </row>
    <row r="1973" customFormat="false" ht="15" hidden="false" customHeight="false" outlineLevel="0" collapsed="false">
      <c r="A1973" s="5" t="s">
        <v>3601</v>
      </c>
      <c r="B1973" s="5" t="s">
        <v>2903</v>
      </c>
      <c r="C1973" s="5" t="s">
        <v>3602</v>
      </c>
      <c r="D1973" s="5" t="s">
        <v>2731</v>
      </c>
      <c r="E1973" s="5"/>
      <c r="F1973" s="2" t="n">
        <f aca="false">+F1972+1</f>
        <v>1880</v>
      </c>
    </row>
    <row r="1974" customFormat="false" ht="15" hidden="false" customHeight="false" outlineLevel="0" collapsed="false">
      <c r="A1974" s="5" t="s">
        <v>3603</v>
      </c>
      <c r="B1974" s="5" t="s">
        <v>2903</v>
      </c>
      <c r="C1974" s="5" t="s">
        <v>3604</v>
      </c>
      <c r="D1974" s="5" t="s">
        <v>2731</v>
      </c>
      <c r="E1974" s="5"/>
      <c r="F1974" s="2" t="n">
        <f aca="false">+F1973+1</f>
        <v>1881</v>
      </c>
    </row>
    <row r="1975" customFormat="false" ht="27" hidden="false" customHeight="true" outlineLevel="0" collapsed="false">
      <c r="A1975" s="5" t="s">
        <v>3605</v>
      </c>
      <c r="B1975" s="5" t="s">
        <v>3606</v>
      </c>
      <c r="C1975" s="5" t="s">
        <v>3607</v>
      </c>
      <c r="D1975" s="5" t="s">
        <v>2731</v>
      </c>
      <c r="E1975" s="5"/>
      <c r="F1975" s="2" t="n">
        <f aca="false">+F1974+1</f>
        <v>1882</v>
      </c>
    </row>
    <row r="1976" customFormat="false" ht="32.25" hidden="false" customHeight="true" outlineLevel="0" collapsed="false">
      <c r="A1976" s="5" t="s">
        <v>3608</v>
      </c>
      <c r="B1976" s="5" t="s">
        <v>2903</v>
      </c>
      <c r="C1976" s="5" t="s">
        <v>3609</v>
      </c>
      <c r="D1976" s="5" t="s">
        <v>2731</v>
      </c>
      <c r="E1976" s="5"/>
      <c r="F1976" s="2" t="n">
        <f aca="false">+F1975+1</f>
        <v>1883</v>
      </c>
    </row>
    <row r="1977" customFormat="false" ht="15" hidden="false" customHeight="false" outlineLevel="0" collapsed="false">
      <c r="A1977" s="5" t="s">
        <v>3610</v>
      </c>
      <c r="B1977" s="5" t="s">
        <v>2903</v>
      </c>
      <c r="C1977" s="5" t="s">
        <v>3611</v>
      </c>
      <c r="D1977" s="5" t="s">
        <v>2731</v>
      </c>
      <c r="E1977" s="5"/>
      <c r="F1977" s="2" t="n">
        <f aca="false">+F1976+1</f>
        <v>1884</v>
      </c>
    </row>
    <row r="1978" customFormat="false" ht="15" hidden="false" customHeight="false" outlineLevel="0" collapsed="false">
      <c r="A1978" s="5" t="s">
        <v>3612</v>
      </c>
      <c r="B1978" s="5" t="s">
        <v>3613</v>
      </c>
      <c r="C1978" s="5" t="s">
        <v>3614</v>
      </c>
      <c r="D1978" s="5" t="s">
        <v>2731</v>
      </c>
      <c r="E1978" s="5"/>
      <c r="F1978" s="2" t="n">
        <f aca="false">+F1977+1</f>
        <v>1885</v>
      </c>
    </row>
    <row r="1979" customFormat="false" ht="15" hidden="false" customHeight="false" outlineLevel="0" collapsed="false">
      <c r="A1979" s="5" t="s">
        <v>3615</v>
      </c>
      <c r="B1979" s="5" t="s">
        <v>3616</v>
      </c>
      <c r="C1979" s="5" t="s">
        <v>3617</v>
      </c>
      <c r="D1979" s="5" t="s">
        <v>2731</v>
      </c>
      <c r="E1979" s="5"/>
      <c r="F1979" s="2" t="n">
        <v>1886</v>
      </c>
    </row>
    <row r="1980" customFormat="false" ht="23.25" hidden="false" customHeight="false" outlineLevel="0" collapsed="false">
      <c r="A1980" s="5" t="s">
        <v>3618</v>
      </c>
      <c r="B1980" s="5" t="s">
        <v>2903</v>
      </c>
      <c r="C1980" s="5" t="s">
        <v>3619</v>
      </c>
      <c r="D1980" s="5" t="s">
        <v>2731</v>
      </c>
      <c r="E1980" s="5"/>
      <c r="F1980" s="2" t="n">
        <v>1887</v>
      </c>
    </row>
    <row r="1981" customFormat="false" ht="15" hidden="false" customHeight="false" outlineLevel="0" collapsed="false">
      <c r="A1981" s="5" t="s">
        <v>3620</v>
      </c>
      <c r="B1981" s="5" t="s">
        <v>2903</v>
      </c>
      <c r="C1981" s="5" t="s">
        <v>3621</v>
      </c>
      <c r="D1981" s="5" t="s">
        <v>2731</v>
      </c>
      <c r="E1981" s="5"/>
      <c r="F1981" s="2" t="n">
        <v>1888</v>
      </c>
    </row>
    <row r="1982" customFormat="false" ht="15" hidden="false" customHeight="false" outlineLevel="0" collapsed="false">
      <c r="A1982" s="5" t="s">
        <v>3622</v>
      </c>
      <c r="B1982" s="5" t="s">
        <v>2903</v>
      </c>
      <c r="C1982" s="5" t="s">
        <v>3623</v>
      </c>
      <c r="D1982" s="5" t="s">
        <v>2731</v>
      </c>
      <c r="E1982" s="5"/>
      <c r="F1982" s="2" t="n">
        <v>1889</v>
      </c>
    </row>
    <row r="1983" customFormat="false" ht="23.25" hidden="false" customHeight="false" outlineLevel="0" collapsed="false">
      <c r="A1983" s="5" t="s">
        <v>3624</v>
      </c>
      <c r="B1983" s="5" t="s">
        <v>2903</v>
      </c>
      <c r="C1983" s="5" t="s">
        <v>3625</v>
      </c>
      <c r="D1983" s="5" t="s">
        <v>2731</v>
      </c>
      <c r="E1983" s="5"/>
      <c r="F1983" s="2" t="n">
        <v>1890</v>
      </c>
    </row>
    <row r="1984" customFormat="false" ht="23.25" hidden="false" customHeight="false" outlineLevel="0" collapsed="false">
      <c r="A1984" s="5" t="s">
        <v>3626</v>
      </c>
      <c r="B1984" s="5" t="s">
        <v>3627</v>
      </c>
      <c r="C1984" s="5" t="s">
        <v>3628</v>
      </c>
      <c r="D1984" s="5" t="s">
        <v>2731</v>
      </c>
      <c r="E1984" s="5"/>
      <c r="F1984" s="2" t="n">
        <v>1891</v>
      </c>
    </row>
    <row r="1985" customFormat="false" ht="15" hidden="false" customHeight="false" outlineLevel="0" collapsed="false">
      <c r="A1985" s="5" t="s">
        <v>3629</v>
      </c>
      <c r="B1985" s="5" t="s">
        <v>2903</v>
      </c>
      <c r="C1985" s="5" t="s">
        <v>3630</v>
      </c>
      <c r="D1985" s="5" t="s">
        <v>2731</v>
      </c>
      <c r="E1985" s="5"/>
      <c r="F1985" s="2" t="n">
        <v>1892</v>
      </c>
    </row>
    <row r="1986" customFormat="false" ht="15" hidden="false" customHeight="false" outlineLevel="0" collapsed="false">
      <c r="A1986" s="5" t="s">
        <v>3631</v>
      </c>
      <c r="B1986" s="5" t="s">
        <v>2903</v>
      </c>
      <c r="C1986" s="5" t="s">
        <v>3632</v>
      </c>
      <c r="D1986" s="5" t="s">
        <v>2731</v>
      </c>
      <c r="E1986" s="5"/>
      <c r="F1986" s="2" t="n">
        <v>1893</v>
      </c>
    </row>
    <row r="1987" customFormat="false" ht="23.25" hidden="false" customHeight="false" outlineLevel="0" collapsed="false">
      <c r="A1987" s="5" t="s">
        <v>3633</v>
      </c>
      <c r="B1987" s="5" t="s">
        <v>2903</v>
      </c>
      <c r="C1987" s="5" t="s">
        <v>3634</v>
      </c>
      <c r="D1987" s="5" t="s">
        <v>2731</v>
      </c>
      <c r="E1987" s="5"/>
      <c r="F1987" s="2" t="n">
        <v>1894</v>
      </c>
    </row>
    <row r="1988" customFormat="false" ht="15" hidden="false" customHeight="false" outlineLevel="0" collapsed="false">
      <c r="A1988" s="5" t="s">
        <v>3635</v>
      </c>
      <c r="B1988" s="5" t="s">
        <v>2903</v>
      </c>
      <c r="C1988" s="5" t="s">
        <v>3636</v>
      </c>
      <c r="D1988" s="5" t="s">
        <v>2731</v>
      </c>
      <c r="E1988" s="5"/>
      <c r="F1988" s="2" t="n">
        <v>1895</v>
      </c>
    </row>
    <row r="1989" customFormat="false" ht="15" hidden="false" customHeight="false" outlineLevel="0" collapsed="false">
      <c r="A1989" s="5" t="s">
        <v>3637</v>
      </c>
      <c r="B1989" s="5" t="s">
        <v>2903</v>
      </c>
      <c r="C1989" s="5" t="s">
        <v>3638</v>
      </c>
      <c r="D1989" s="5" t="s">
        <v>2731</v>
      </c>
      <c r="E1989" s="5"/>
      <c r="F1989" s="2" t="n">
        <v>1896</v>
      </c>
    </row>
    <row r="1990" customFormat="false" ht="15" hidden="false" customHeight="false" outlineLevel="0" collapsed="false">
      <c r="A1990" s="5" t="s">
        <v>3639</v>
      </c>
      <c r="B1990" s="5" t="s">
        <v>2903</v>
      </c>
      <c r="C1990" s="5" t="s">
        <v>3640</v>
      </c>
      <c r="D1990" s="5" t="s">
        <v>2731</v>
      </c>
      <c r="E1990" s="5"/>
      <c r="F1990" s="2" t="n">
        <v>1897</v>
      </c>
    </row>
    <row r="1991" customFormat="false" ht="15" hidden="false" customHeight="false" outlineLevel="0" collapsed="false">
      <c r="A1991" s="5" t="s">
        <v>3641</v>
      </c>
      <c r="B1991" s="5" t="s">
        <v>2903</v>
      </c>
      <c r="C1991" s="5" t="s">
        <v>3642</v>
      </c>
      <c r="D1991" s="5" t="s">
        <v>2731</v>
      </c>
      <c r="E1991" s="5"/>
      <c r="F1991" s="2" t="n">
        <v>1898</v>
      </c>
    </row>
    <row r="1992" customFormat="false" ht="15" hidden="false" customHeight="false" outlineLevel="0" collapsed="false">
      <c r="A1992" s="5" t="s">
        <v>3643</v>
      </c>
      <c r="B1992" s="5" t="s">
        <v>2903</v>
      </c>
      <c r="C1992" s="5" t="s">
        <v>3644</v>
      </c>
      <c r="D1992" s="5" t="s">
        <v>2731</v>
      </c>
      <c r="E1992" s="5"/>
      <c r="F1992" s="2" t="n">
        <v>1899</v>
      </c>
    </row>
    <row r="1993" customFormat="false" ht="15" hidden="false" customHeight="false" outlineLevel="0" collapsed="false">
      <c r="A1993" s="5" t="s">
        <v>3645</v>
      </c>
      <c r="B1993" s="5" t="s">
        <v>2903</v>
      </c>
      <c r="C1993" s="5" t="s">
        <v>3646</v>
      </c>
      <c r="D1993" s="5" t="s">
        <v>2731</v>
      </c>
      <c r="E1993" s="5"/>
      <c r="F1993" s="2" t="n">
        <v>1890</v>
      </c>
    </row>
    <row r="1994" customFormat="false" ht="15" hidden="false" customHeight="false" outlineLevel="0" collapsed="false">
      <c r="A1994" s="5" t="s">
        <v>3647</v>
      </c>
      <c r="B1994" s="5" t="s">
        <v>2903</v>
      </c>
      <c r="C1994" s="5" t="s">
        <v>3648</v>
      </c>
      <c r="D1994" s="5" t="s">
        <v>2731</v>
      </c>
      <c r="E1994" s="5"/>
      <c r="F1994" s="2" t="n">
        <f aca="false">+F1993+1</f>
        <v>1891</v>
      </c>
    </row>
    <row r="1995" customFormat="false" ht="23.25" hidden="false" customHeight="false" outlineLevel="0" collapsed="false">
      <c r="A1995" s="5" t="s">
        <v>3649</v>
      </c>
      <c r="B1995" s="5" t="s">
        <v>2903</v>
      </c>
      <c r="C1995" s="5" t="s">
        <v>3650</v>
      </c>
      <c r="D1995" s="5" t="s">
        <v>2731</v>
      </c>
      <c r="E1995" s="5"/>
      <c r="F1995" s="2" t="n">
        <f aca="false">+F1994+1</f>
        <v>1892</v>
      </c>
    </row>
    <row r="1996" customFormat="false" ht="15" hidden="false" customHeight="false" outlineLevel="0" collapsed="false">
      <c r="A1996" s="5" t="s">
        <v>3651</v>
      </c>
      <c r="B1996" s="5" t="s">
        <v>2903</v>
      </c>
      <c r="C1996" s="5" t="s">
        <v>3652</v>
      </c>
      <c r="D1996" s="5" t="s">
        <v>2731</v>
      </c>
      <c r="E1996" s="5"/>
      <c r="F1996" s="2" t="n">
        <f aca="false">+F1995+1</f>
        <v>1893</v>
      </c>
    </row>
    <row r="1997" customFormat="false" ht="15" hidden="false" customHeight="false" outlineLevel="0" collapsed="false">
      <c r="A1997" s="5" t="s">
        <v>3653</v>
      </c>
      <c r="B1997" s="5" t="s">
        <v>2903</v>
      </c>
      <c r="C1997" s="5" t="s">
        <v>3654</v>
      </c>
      <c r="D1997" s="5" t="s">
        <v>2731</v>
      </c>
      <c r="E1997" s="5"/>
      <c r="F1997" s="2" t="n">
        <f aca="false">+F1996+1</f>
        <v>1894</v>
      </c>
    </row>
    <row r="1998" customFormat="false" ht="15" hidden="false" customHeight="false" outlineLevel="0" collapsed="false">
      <c r="A1998" s="5" t="s">
        <v>3655</v>
      </c>
      <c r="B1998" s="5" t="s">
        <v>3656</v>
      </c>
      <c r="C1998" s="5" t="s">
        <v>3657</v>
      </c>
      <c r="D1998" s="5" t="s">
        <v>2731</v>
      </c>
      <c r="E1998" s="5"/>
      <c r="F1998" s="2" t="n">
        <f aca="false">+F1997+1</f>
        <v>1895</v>
      </c>
    </row>
    <row r="1999" customFormat="false" ht="15" hidden="false" customHeight="false" outlineLevel="0" collapsed="false">
      <c r="A1999" s="5" t="s">
        <v>3658</v>
      </c>
      <c r="B1999" s="5" t="s">
        <v>3659</v>
      </c>
      <c r="C1999" s="5" t="s">
        <v>3660</v>
      </c>
      <c r="D1999" s="5" t="s">
        <v>2731</v>
      </c>
      <c r="E1999" s="5"/>
      <c r="F1999" s="2" t="n">
        <v>1896</v>
      </c>
    </row>
    <row r="2000" customFormat="false" ht="15" hidden="false" customHeight="false" outlineLevel="0" collapsed="false">
      <c r="A2000" s="5" t="s">
        <v>3661</v>
      </c>
      <c r="B2000" s="5" t="s">
        <v>2903</v>
      </c>
      <c r="C2000" s="43" t="s">
        <v>3662</v>
      </c>
      <c r="D2000" s="5" t="s">
        <v>2731</v>
      </c>
      <c r="E2000" s="5"/>
      <c r="F2000" s="2" t="n">
        <v>1897</v>
      </c>
    </row>
    <row r="2001" customFormat="false" ht="17.25" hidden="false" customHeight="true" outlineLevel="0" collapsed="false">
      <c r="A2001" s="5" t="s">
        <v>3663</v>
      </c>
      <c r="B2001" s="5" t="s">
        <v>3664</v>
      </c>
      <c r="C2001" s="5" t="s">
        <v>3665</v>
      </c>
      <c r="D2001" s="5" t="s">
        <v>2731</v>
      </c>
      <c r="E2001" s="5"/>
      <c r="F2001" s="2" t="n">
        <v>1898</v>
      </c>
    </row>
    <row r="2002" customFormat="false" ht="30.75" hidden="false" customHeight="true" outlineLevel="0" collapsed="false">
      <c r="A2002" s="5" t="s">
        <v>3666</v>
      </c>
      <c r="B2002" s="5" t="s">
        <v>3667</v>
      </c>
      <c r="C2002" s="5" t="s">
        <v>3668</v>
      </c>
      <c r="D2002" s="5" t="s">
        <v>2731</v>
      </c>
      <c r="E2002" s="5"/>
      <c r="F2002" s="2" t="n">
        <v>1899</v>
      </c>
    </row>
    <row r="2003" customFormat="false" ht="27.75" hidden="false" customHeight="true" outlineLevel="0" collapsed="false">
      <c r="A2003" s="5"/>
      <c r="B2003" s="5" t="s">
        <v>2903</v>
      </c>
      <c r="C2003" s="5" t="s">
        <v>3669</v>
      </c>
      <c r="D2003" s="5" t="s">
        <v>469</v>
      </c>
      <c r="E2003" s="5" t="s">
        <v>595</v>
      </c>
      <c r="F2003" s="2" t="n">
        <v>1900</v>
      </c>
    </row>
    <row r="2004" customFormat="false" ht="27.75" hidden="false" customHeight="true" outlineLevel="0" collapsed="false">
      <c r="A2004" s="5"/>
      <c r="B2004" s="5" t="s">
        <v>2903</v>
      </c>
      <c r="C2004" s="5" t="s">
        <v>3670</v>
      </c>
      <c r="D2004" s="5" t="s">
        <v>469</v>
      </c>
      <c r="E2004" s="5" t="s">
        <v>3671</v>
      </c>
      <c r="F2004" s="2" t="n">
        <v>1901</v>
      </c>
    </row>
    <row r="2005" customFormat="false" ht="27.75" hidden="false" customHeight="true" outlineLevel="0" collapsed="false">
      <c r="A2005" s="5"/>
      <c r="B2005" s="5" t="s">
        <v>2903</v>
      </c>
      <c r="C2005" s="5" t="s">
        <v>3672</v>
      </c>
      <c r="D2005" s="5" t="s">
        <v>469</v>
      </c>
      <c r="E2005" s="5" t="s">
        <v>3673</v>
      </c>
      <c r="F2005" s="2" t="n">
        <v>1902</v>
      </c>
    </row>
    <row r="2006" customFormat="false" ht="27.75" hidden="false" customHeight="true" outlineLevel="0" collapsed="false">
      <c r="A2006" s="5"/>
      <c r="B2006" s="5" t="s">
        <v>2903</v>
      </c>
      <c r="C2006" s="5" t="s">
        <v>3674</v>
      </c>
      <c r="D2006" s="5" t="s">
        <v>469</v>
      </c>
      <c r="E2006" s="5" t="s">
        <v>3673</v>
      </c>
      <c r="F2006" s="2" t="n">
        <v>1903</v>
      </c>
    </row>
    <row r="2007" customFormat="false" ht="27.75" hidden="false" customHeight="true" outlineLevel="0" collapsed="false">
      <c r="A2007" s="5"/>
      <c r="B2007" s="5" t="s">
        <v>2903</v>
      </c>
      <c r="C2007" s="5" t="s">
        <v>3675</v>
      </c>
      <c r="D2007" s="5" t="s">
        <v>469</v>
      </c>
      <c r="E2007" s="5" t="s">
        <v>3671</v>
      </c>
      <c r="F2007" s="2" t="n">
        <v>1904</v>
      </c>
    </row>
    <row r="2008" customFormat="false" ht="27.75" hidden="false" customHeight="true" outlineLevel="0" collapsed="false">
      <c r="A2008" s="5"/>
      <c r="B2008" s="5" t="s">
        <v>2903</v>
      </c>
      <c r="C2008" s="5" t="s">
        <v>3676</v>
      </c>
      <c r="D2008" s="5" t="s">
        <v>469</v>
      </c>
      <c r="E2008" s="5" t="s">
        <v>3671</v>
      </c>
      <c r="F2008" s="2" t="n">
        <v>1905</v>
      </c>
    </row>
    <row r="2009" customFormat="false" ht="27" hidden="false" customHeight="true" outlineLevel="0" collapsed="false">
      <c r="A2009" s="5"/>
      <c r="B2009" s="5" t="s">
        <v>2903</v>
      </c>
      <c r="C2009" s="5" t="s">
        <v>3677</v>
      </c>
      <c r="D2009" s="5" t="s">
        <v>469</v>
      </c>
      <c r="E2009" s="5" t="s">
        <v>3671</v>
      </c>
      <c r="F2009" s="2" t="n">
        <v>1906</v>
      </c>
    </row>
    <row r="2010" customFormat="false" ht="27" hidden="false" customHeight="true" outlineLevel="0" collapsed="false">
      <c r="A2010" s="5"/>
      <c r="B2010" s="5" t="s">
        <v>2903</v>
      </c>
      <c r="C2010" s="5" t="s">
        <v>3678</v>
      </c>
      <c r="D2010" s="5" t="s">
        <v>469</v>
      </c>
      <c r="E2010" s="5" t="s">
        <v>3679</v>
      </c>
      <c r="F2010" s="2" t="n">
        <f aca="false">+F2009+1</f>
        <v>1907</v>
      </c>
    </row>
    <row r="2011" customFormat="false" ht="27.75" hidden="false" customHeight="true" outlineLevel="0" collapsed="false">
      <c r="A2011" s="5"/>
      <c r="B2011" s="5" t="s">
        <v>2903</v>
      </c>
      <c r="C2011" s="5" t="s">
        <v>3680</v>
      </c>
      <c r="D2011" s="5" t="s">
        <v>469</v>
      </c>
      <c r="E2011" s="5" t="s">
        <v>3679</v>
      </c>
      <c r="F2011" s="2" t="n">
        <f aca="false">+F2010+1</f>
        <v>1908</v>
      </c>
    </row>
    <row r="2012" customFormat="false" ht="23.25" hidden="false" customHeight="false" outlineLevel="0" collapsed="false">
      <c r="A2012" s="5"/>
      <c r="B2012" s="5" t="s">
        <v>2903</v>
      </c>
      <c r="C2012" s="5" t="s">
        <v>3681</v>
      </c>
      <c r="D2012" s="5" t="s">
        <v>469</v>
      </c>
      <c r="E2012" s="5" t="s">
        <v>3679</v>
      </c>
      <c r="F2012" s="2" t="n">
        <f aca="false">+F2011+1</f>
        <v>1909</v>
      </c>
    </row>
    <row r="2013" customFormat="false" ht="27.75" hidden="false" customHeight="true" outlineLevel="0" collapsed="false">
      <c r="A2013" s="5"/>
      <c r="B2013" s="5" t="s">
        <v>2903</v>
      </c>
      <c r="C2013" s="5" t="s">
        <v>3682</v>
      </c>
      <c r="D2013" s="5" t="s">
        <v>469</v>
      </c>
      <c r="E2013" s="5" t="s">
        <v>3671</v>
      </c>
      <c r="F2013" s="2" t="n">
        <f aca="false">+F2012+1</f>
        <v>1910</v>
      </c>
      <c r="I2013" s="5"/>
      <c r="J2013" s="5"/>
      <c r="K2013" s="5"/>
      <c r="L2013" s="5"/>
      <c r="M2013" s="5"/>
      <c r="N2013" s="5"/>
      <c r="O2013" s="5"/>
      <c r="P2013" s="5"/>
      <c r="Q2013" s="5"/>
      <c r="R2013" s="5"/>
      <c r="S2013" s="5"/>
      <c r="T2013" s="5"/>
      <c r="U2013" s="5"/>
      <c r="V2013" s="5"/>
      <c r="W2013" s="5"/>
      <c r="X2013" s="5"/>
      <c r="Y2013" s="5"/>
      <c r="Z2013" s="5"/>
      <c r="AA2013" s="5"/>
      <c r="AB2013" s="5"/>
      <c r="AC2013" s="5"/>
      <c r="AD2013" s="5"/>
      <c r="AE2013" s="5"/>
      <c r="AF2013" s="5"/>
      <c r="AG2013" s="5"/>
      <c r="AH2013" s="5"/>
      <c r="AI2013" s="5"/>
      <c r="AJ2013" s="5"/>
      <c r="AK2013" s="5"/>
      <c r="AL2013" s="5"/>
      <c r="AM2013" s="5"/>
      <c r="AN2013" s="5"/>
      <c r="AO2013" s="5"/>
      <c r="AP2013" s="5"/>
      <c r="AQ2013" s="5"/>
      <c r="AR2013" s="5"/>
      <c r="AS2013" s="5"/>
      <c r="AT2013" s="5"/>
      <c r="AU2013" s="5"/>
      <c r="AV2013" s="5"/>
      <c r="AW2013" s="5"/>
      <c r="AX2013" s="5"/>
      <c r="AY2013" s="5"/>
      <c r="AZ2013" s="5"/>
      <c r="BA2013" s="5"/>
      <c r="BB2013" s="5"/>
      <c r="BC2013" s="5"/>
      <c r="BD2013" s="5"/>
      <c r="BE2013" s="5"/>
      <c r="BF2013" s="5"/>
      <c r="BG2013" s="5"/>
      <c r="BH2013" s="5"/>
      <c r="BI2013" s="5"/>
      <c r="BJ2013" s="5"/>
      <c r="BK2013" s="5"/>
      <c r="BL2013" s="5"/>
      <c r="BM2013" s="5"/>
      <c r="BN2013" s="5"/>
      <c r="BO2013" s="5"/>
      <c r="BP2013" s="5"/>
      <c r="BQ2013" s="5"/>
      <c r="BR2013" s="5"/>
      <c r="BS2013" s="5"/>
      <c r="BT2013" s="5"/>
      <c r="BU2013" s="5"/>
      <c r="BV2013" s="5"/>
      <c r="BW2013" s="5"/>
      <c r="BX2013" s="5"/>
      <c r="BY2013" s="5"/>
      <c r="BZ2013" s="5"/>
      <c r="CA2013" s="5"/>
      <c r="CB2013" s="5"/>
      <c r="CC2013" s="5"/>
      <c r="CD2013" s="5"/>
      <c r="CE2013" s="5"/>
      <c r="CF2013" s="5"/>
      <c r="CG2013" s="5"/>
      <c r="CH2013" s="5"/>
      <c r="CI2013" s="5"/>
      <c r="CJ2013" s="5"/>
      <c r="CK2013" s="5"/>
      <c r="CL2013" s="5"/>
      <c r="CM2013" s="5"/>
      <c r="CN2013" s="5"/>
      <c r="CO2013" s="5"/>
      <c r="CP2013" s="5"/>
      <c r="CQ2013" s="5"/>
      <c r="CR2013" s="5"/>
      <c r="CS2013" s="5"/>
      <c r="CT2013" s="5"/>
      <c r="CU2013" s="5"/>
      <c r="CV2013" s="5"/>
      <c r="CW2013" s="5"/>
      <c r="CX2013" s="5"/>
      <c r="CY2013" s="5"/>
      <c r="CZ2013" s="5"/>
      <c r="DA2013" s="5"/>
      <c r="DB2013" s="5"/>
      <c r="DC2013" s="5"/>
      <c r="DD2013" s="5"/>
      <c r="DE2013" s="5"/>
      <c r="DF2013" s="5"/>
      <c r="DG2013" s="5"/>
      <c r="DH2013" s="5"/>
      <c r="DI2013" s="5"/>
      <c r="DJ2013" s="5"/>
      <c r="DK2013" s="5"/>
      <c r="DL2013" s="5"/>
      <c r="DM2013" s="5"/>
      <c r="DN2013" s="5"/>
      <c r="DO2013" s="5"/>
      <c r="DP2013" s="5"/>
      <c r="DQ2013" s="5"/>
      <c r="DR2013" s="5"/>
      <c r="DS2013" s="5"/>
      <c r="DT2013" s="5"/>
      <c r="DU2013" s="5"/>
      <c r="DV2013" s="5"/>
      <c r="DW2013" s="5"/>
      <c r="DX2013" s="5"/>
      <c r="DY2013" s="5"/>
      <c r="DZ2013" s="5"/>
      <c r="EA2013" s="5"/>
      <c r="EB2013" s="5"/>
      <c r="EC2013" s="5"/>
      <c r="ED2013" s="5"/>
      <c r="EE2013" s="5"/>
      <c r="EF2013" s="5"/>
      <c r="EG2013" s="5"/>
      <c r="EH2013" s="5"/>
      <c r="EI2013" s="5"/>
      <c r="EJ2013" s="5"/>
      <c r="EK2013" s="5"/>
      <c r="EL2013" s="5"/>
      <c r="EM2013" s="5"/>
      <c r="EN2013" s="5"/>
      <c r="EO2013" s="5"/>
      <c r="EP2013" s="5"/>
      <c r="EQ2013" s="5"/>
      <c r="ER2013" s="5"/>
      <c r="ES2013" s="5"/>
      <c r="ET2013" s="5"/>
      <c r="EU2013" s="5"/>
      <c r="EV2013" s="5"/>
      <c r="EW2013" s="5"/>
      <c r="EX2013" s="5"/>
      <c r="EY2013" s="5"/>
      <c r="EZ2013" s="5"/>
      <c r="FA2013" s="5"/>
      <c r="FB2013" s="5"/>
      <c r="FC2013" s="5"/>
      <c r="FD2013" s="5"/>
      <c r="FE2013" s="5"/>
      <c r="FF2013" s="5"/>
      <c r="FG2013" s="5"/>
      <c r="FH2013" s="5"/>
      <c r="FI2013" s="5"/>
      <c r="FJ2013" s="5"/>
      <c r="FK2013" s="5"/>
      <c r="FL2013" s="5"/>
      <c r="FM2013" s="5"/>
      <c r="FN2013" s="5"/>
      <c r="FO2013" s="5"/>
      <c r="FP2013" s="5"/>
      <c r="FQ2013" s="5"/>
      <c r="FR2013" s="5"/>
      <c r="FS2013" s="5"/>
      <c r="FT2013" s="5"/>
      <c r="FU2013" s="5"/>
      <c r="FV2013" s="5"/>
      <c r="FW2013" s="5"/>
      <c r="FX2013" s="5"/>
      <c r="FY2013" s="5"/>
      <c r="FZ2013" s="5"/>
      <c r="GA2013" s="5"/>
      <c r="GB2013" s="5"/>
      <c r="GC2013" s="5"/>
      <c r="GD2013" s="5"/>
      <c r="GE2013" s="5"/>
      <c r="GF2013" s="5"/>
      <c r="GG2013" s="5"/>
      <c r="GH2013" s="5"/>
      <c r="GI2013" s="5"/>
      <c r="GJ2013" s="5"/>
      <c r="GK2013" s="5"/>
      <c r="GL2013" s="5"/>
      <c r="GM2013" s="5"/>
      <c r="GN2013" s="5"/>
      <c r="GO2013" s="5"/>
      <c r="GP2013" s="5"/>
      <c r="GQ2013" s="5"/>
      <c r="GR2013" s="5"/>
      <c r="GS2013" s="5"/>
      <c r="GT2013" s="5"/>
      <c r="GU2013" s="5"/>
      <c r="GV2013" s="5"/>
      <c r="GW2013" s="5"/>
      <c r="GX2013" s="5"/>
      <c r="GY2013" s="5"/>
      <c r="GZ2013" s="5"/>
      <c r="HA2013" s="5"/>
      <c r="HB2013" s="5"/>
      <c r="HC2013" s="5"/>
      <c r="HD2013" s="5"/>
      <c r="HE2013" s="5"/>
      <c r="HF2013" s="5"/>
      <c r="HG2013" s="5"/>
      <c r="HH2013" s="5"/>
      <c r="HI2013" s="5"/>
      <c r="HJ2013" s="5"/>
      <c r="HK2013" s="5"/>
      <c r="HL2013" s="5"/>
      <c r="HM2013" s="5"/>
      <c r="HN2013" s="5"/>
      <c r="HO2013" s="5"/>
      <c r="HP2013" s="5"/>
      <c r="HQ2013" s="5"/>
      <c r="HR2013" s="5"/>
      <c r="HS2013" s="5"/>
      <c r="HT2013" s="5"/>
      <c r="HU2013" s="5"/>
      <c r="HV2013" s="5"/>
      <c r="HW2013" s="5"/>
      <c r="HX2013" s="5"/>
      <c r="HY2013" s="5"/>
      <c r="HZ2013" s="5"/>
      <c r="IA2013" s="5"/>
      <c r="IB2013" s="5"/>
      <c r="IC2013" s="5"/>
      <c r="ID2013" s="5"/>
      <c r="IE2013" s="5"/>
      <c r="IF2013" s="5"/>
      <c r="IG2013" s="5"/>
      <c r="IH2013" s="5"/>
      <c r="II2013" s="5"/>
      <c r="IJ2013" s="5"/>
      <c r="IK2013" s="5"/>
      <c r="IL2013" s="5"/>
      <c r="IM2013" s="5"/>
      <c r="IN2013" s="5"/>
      <c r="IO2013" s="5"/>
      <c r="IP2013" s="5"/>
      <c r="IQ2013" s="5"/>
      <c r="IR2013" s="5"/>
      <c r="IS2013" s="5"/>
      <c r="IT2013" s="5"/>
      <c r="IU2013" s="5"/>
      <c r="IV2013" s="5"/>
    </row>
    <row r="2014" customFormat="false" ht="23.25" hidden="false" customHeight="false" outlineLevel="0" collapsed="false">
      <c r="A2014" s="5"/>
      <c r="B2014" s="5" t="s">
        <v>2903</v>
      </c>
      <c r="C2014" s="5" t="s">
        <v>3683</v>
      </c>
      <c r="D2014" s="5" t="s">
        <v>469</v>
      </c>
      <c r="E2014" s="5" t="s">
        <v>3671</v>
      </c>
      <c r="F2014" s="2" t="n">
        <f aca="false">+F2013+1</f>
        <v>1911</v>
      </c>
    </row>
    <row r="2015" customFormat="false" ht="23.25" hidden="false" customHeight="false" outlineLevel="0" collapsed="false">
      <c r="A2015" s="5"/>
      <c r="B2015" s="5" t="s">
        <v>2903</v>
      </c>
      <c r="C2015" s="5" t="s">
        <v>3684</v>
      </c>
      <c r="D2015" s="5" t="s">
        <v>469</v>
      </c>
      <c r="E2015" s="5" t="s">
        <v>3671</v>
      </c>
      <c r="F2015" s="2" t="n">
        <f aca="false">+F2014+1</f>
        <v>1912</v>
      </c>
    </row>
    <row r="2016" customFormat="false" ht="23.25" hidden="false" customHeight="false" outlineLevel="0" collapsed="false">
      <c r="A2016" s="5"/>
      <c r="B2016" s="5" t="s">
        <v>2903</v>
      </c>
      <c r="C2016" s="5" t="s">
        <v>3685</v>
      </c>
      <c r="D2016" s="5" t="s">
        <v>469</v>
      </c>
      <c r="E2016" s="5" t="s">
        <v>3686</v>
      </c>
      <c r="F2016" s="2" t="n">
        <f aca="false">+F2015+1</f>
        <v>1913</v>
      </c>
    </row>
    <row r="2017" customFormat="false" ht="23.25" hidden="false" customHeight="false" outlineLevel="0" collapsed="false">
      <c r="A2017" s="5"/>
      <c r="B2017" s="5" t="s">
        <v>2903</v>
      </c>
      <c r="C2017" s="5" t="s">
        <v>3687</v>
      </c>
      <c r="D2017" s="5" t="s">
        <v>469</v>
      </c>
      <c r="E2017" s="5" t="s">
        <v>3686</v>
      </c>
      <c r="F2017" s="2" t="n">
        <f aca="false">+F2016+1</f>
        <v>1914</v>
      </c>
    </row>
    <row r="2018" customFormat="false" ht="23.25" hidden="false" customHeight="false" outlineLevel="0" collapsed="false">
      <c r="A2018" s="5"/>
      <c r="B2018" s="5" t="s">
        <v>2903</v>
      </c>
      <c r="C2018" s="5" t="s">
        <v>3688</v>
      </c>
      <c r="D2018" s="5" t="s">
        <v>469</v>
      </c>
      <c r="E2018" s="5" t="s">
        <v>3686</v>
      </c>
      <c r="F2018" s="2" t="n">
        <f aca="false">+F2017+1</f>
        <v>1915</v>
      </c>
    </row>
    <row r="2019" customFormat="false" ht="15" hidden="false" customHeight="false" outlineLevel="0" collapsed="false">
      <c r="A2019" s="5"/>
      <c r="B2019" s="5" t="s">
        <v>2903</v>
      </c>
      <c r="C2019" s="5" t="s">
        <v>3689</v>
      </c>
      <c r="D2019" s="5" t="s">
        <v>469</v>
      </c>
      <c r="E2019" s="5" t="s">
        <v>739</v>
      </c>
      <c r="F2019" s="2" t="n">
        <f aca="false">+F2018+1</f>
        <v>1916</v>
      </c>
    </row>
    <row r="2020" customFormat="false" ht="23.25" hidden="false" customHeight="false" outlineLevel="0" collapsed="false">
      <c r="A2020" s="5"/>
      <c r="B2020" s="5" t="s">
        <v>2903</v>
      </c>
      <c r="C2020" s="5" t="s">
        <v>3690</v>
      </c>
      <c r="D2020" s="5" t="s">
        <v>469</v>
      </c>
      <c r="E2020" s="5" t="s">
        <v>3671</v>
      </c>
      <c r="F2020" s="2" t="n">
        <f aca="false">+F2019+1</f>
        <v>1917</v>
      </c>
    </row>
    <row r="2021" customFormat="false" ht="23.25" hidden="false" customHeight="false" outlineLevel="0" collapsed="false">
      <c r="A2021" s="5"/>
      <c r="B2021" s="5" t="s">
        <v>2903</v>
      </c>
      <c r="C2021" s="5" t="s">
        <v>3691</v>
      </c>
      <c r="D2021" s="5" t="s">
        <v>469</v>
      </c>
      <c r="E2021" s="5" t="s">
        <v>3671</v>
      </c>
      <c r="F2021" s="2" t="n">
        <f aca="false">+F2020+1</f>
        <v>1918</v>
      </c>
    </row>
    <row r="2022" customFormat="false" ht="23.25" hidden="false" customHeight="false" outlineLevel="0" collapsed="false">
      <c r="A2022" s="5"/>
      <c r="B2022" s="5" t="s">
        <v>2903</v>
      </c>
      <c r="C2022" s="5" t="s">
        <v>3692</v>
      </c>
      <c r="D2022" s="5" t="s">
        <v>469</v>
      </c>
      <c r="E2022" s="5" t="s">
        <v>3671</v>
      </c>
      <c r="F2022" s="2" t="n">
        <f aca="false">+F2021+1</f>
        <v>1919</v>
      </c>
    </row>
    <row r="2023" customFormat="false" ht="15" hidden="false" customHeight="false" outlineLevel="0" collapsed="false">
      <c r="A2023" s="5"/>
      <c r="B2023" s="5" t="s">
        <v>2903</v>
      </c>
      <c r="C2023" s="5" t="s">
        <v>3693</v>
      </c>
      <c r="D2023" s="5" t="s">
        <v>469</v>
      </c>
      <c r="E2023" s="5" t="s">
        <v>739</v>
      </c>
      <c r="F2023" s="2" t="n">
        <f aca="false">+F2022+1</f>
        <v>1920</v>
      </c>
    </row>
    <row r="2024" customFormat="false" ht="23.25" hidden="false" customHeight="false" outlineLevel="0" collapsed="false">
      <c r="A2024" s="5"/>
      <c r="B2024" s="5" t="s">
        <v>2903</v>
      </c>
      <c r="C2024" s="5" t="s">
        <v>3694</v>
      </c>
      <c r="D2024" s="5" t="s">
        <v>469</v>
      </c>
      <c r="E2024" s="5" t="s">
        <v>3671</v>
      </c>
      <c r="F2024" s="2" t="n">
        <f aca="false">+F2023+1</f>
        <v>1921</v>
      </c>
    </row>
    <row r="2025" customFormat="false" ht="15" hidden="false" customHeight="false" outlineLevel="0" collapsed="false">
      <c r="A2025" s="5"/>
      <c r="B2025" s="5" t="s">
        <v>2903</v>
      </c>
      <c r="C2025" s="5" t="s">
        <v>3695</v>
      </c>
      <c r="D2025" s="5" t="s">
        <v>469</v>
      </c>
      <c r="E2025" s="5" t="s">
        <v>3696</v>
      </c>
      <c r="F2025" s="2" t="n">
        <f aca="false">+F2024+1</f>
        <v>1922</v>
      </c>
    </row>
    <row r="2026" customFormat="false" ht="15" hidden="false" customHeight="false" outlineLevel="0" collapsed="false">
      <c r="A2026" s="5"/>
      <c r="B2026" s="5" t="s">
        <v>2903</v>
      </c>
      <c r="C2026" s="5" t="s">
        <v>3697</v>
      </c>
      <c r="D2026" s="5" t="s">
        <v>469</v>
      </c>
      <c r="E2026" s="5" t="s">
        <v>3696</v>
      </c>
      <c r="F2026" s="2" t="n">
        <v>1922</v>
      </c>
    </row>
    <row r="2027" customFormat="false" ht="23.25" hidden="false" customHeight="false" outlineLevel="0" collapsed="false">
      <c r="A2027" s="5"/>
      <c r="B2027" s="5" t="s">
        <v>2903</v>
      </c>
      <c r="C2027" s="5" t="s">
        <v>3698</v>
      </c>
      <c r="D2027" s="5" t="s">
        <v>469</v>
      </c>
      <c r="E2027" s="5" t="s">
        <v>3671</v>
      </c>
      <c r="F2027" s="2" t="n">
        <v>1923</v>
      </c>
    </row>
    <row r="2028" customFormat="false" ht="23.25" hidden="false" customHeight="false" outlineLevel="0" collapsed="false">
      <c r="A2028" s="5"/>
      <c r="B2028" s="5" t="s">
        <v>2903</v>
      </c>
      <c r="C2028" s="5" t="s">
        <v>3699</v>
      </c>
      <c r="D2028" s="5" t="s">
        <v>469</v>
      </c>
      <c r="E2028" s="5" t="s">
        <v>3671</v>
      </c>
      <c r="F2028" s="2" t="n">
        <v>1924</v>
      </c>
    </row>
    <row r="2029" customFormat="false" ht="23.25" hidden="false" customHeight="false" outlineLevel="0" collapsed="false">
      <c r="A2029" s="5"/>
      <c r="B2029" s="5" t="s">
        <v>2903</v>
      </c>
      <c r="C2029" s="5" t="s">
        <v>3700</v>
      </c>
      <c r="D2029" s="5" t="s">
        <v>469</v>
      </c>
      <c r="E2029" s="5" t="s">
        <v>3671</v>
      </c>
      <c r="F2029" s="2" t="n">
        <v>1925</v>
      </c>
    </row>
    <row r="2030" customFormat="false" ht="23.25" hidden="false" customHeight="false" outlineLevel="0" collapsed="false">
      <c r="A2030" s="5"/>
      <c r="B2030" s="5" t="s">
        <v>2903</v>
      </c>
      <c r="C2030" s="5" t="s">
        <v>3701</v>
      </c>
      <c r="D2030" s="5" t="s">
        <v>469</v>
      </c>
      <c r="E2030" s="5" t="s">
        <v>3671</v>
      </c>
      <c r="F2030" s="30" t="n">
        <v>1926</v>
      </c>
    </row>
    <row r="2031" customFormat="false" ht="15" hidden="false" customHeight="false" outlineLevel="0" collapsed="false">
      <c r="A2031" s="20"/>
      <c r="B2031" s="20"/>
      <c r="C2031" s="20"/>
      <c r="D2031" s="20"/>
      <c r="E2031" s="20"/>
      <c r="F2031" s="21"/>
      <c r="G2031" s="44"/>
    </row>
    <row r="2032" customFormat="false" ht="23.25" hidden="false" customHeight="false" outlineLevel="0" collapsed="false">
      <c r="A2032" s="5" t="s">
        <v>3702</v>
      </c>
      <c r="B2032" s="5" t="s">
        <v>2692</v>
      </c>
      <c r="C2032" s="5" t="s">
        <v>3703</v>
      </c>
      <c r="D2032" s="5" t="s">
        <v>2375</v>
      </c>
      <c r="E2032" s="5"/>
      <c r="F2032" s="2" t="n">
        <v>1927</v>
      </c>
    </row>
    <row r="2033" customFormat="false" ht="23.25" hidden="false" customHeight="false" outlineLevel="0" collapsed="false">
      <c r="A2033" s="5" t="s">
        <v>3704</v>
      </c>
      <c r="B2033" s="5" t="s">
        <v>2692</v>
      </c>
      <c r="C2033" s="5" t="s">
        <v>3705</v>
      </c>
      <c r="D2033" s="5" t="s">
        <v>2375</v>
      </c>
      <c r="E2033" s="5"/>
      <c r="F2033" s="2" t="n">
        <v>1928</v>
      </c>
    </row>
    <row r="2034" customFormat="false" ht="23.25" hidden="false" customHeight="false" outlineLevel="0" collapsed="false">
      <c r="A2034" s="5" t="s">
        <v>3706</v>
      </c>
      <c r="B2034" s="5" t="s">
        <v>2692</v>
      </c>
      <c r="C2034" s="5" t="s">
        <v>3707</v>
      </c>
      <c r="D2034" s="5" t="s">
        <v>2375</v>
      </c>
      <c r="E2034" s="5"/>
      <c r="F2034" s="2" t="n">
        <f aca="false">+F2033+1</f>
        <v>1929</v>
      </c>
      <c r="G2034" s="5"/>
    </row>
    <row r="2035" customFormat="false" ht="23.25" hidden="false" customHeight="false" outlineLevel="0" collapsed="false">
      <c r="A2035" s="5" t="s">
        <v>3708</v>
      </c>
      <c r="B2035" s="5" t="s">
        <v>2692</v>
      </c>
      <c r="C2035" s="5" t="s">
        <v>3709</v>
      </c>
      <c r="D2035" s="5" t="s">
        <v>2375</v>
      </c>
      <c r="E2035" s="5"/>
      <c r="F2035" s="2" t="n">
        <f aca="false">+F2034+1</f>
        <v>1930</v>
      </c>
      <c r="H2035" s="5"/>
    </row>
    <row r="2036" customFormat="false" ht="15" hidden="false" customHeight="false" outlineLevel="0" collapsed="false">
      <c r="A2036" s="5" t="s">
        <v>3710</v>
      </c>
      <c r="B2036" s="5" t="s">
        <v>2692</v>
      </c>
      <c r="C2036" s="5" t="s">
        <v>3711</v>
      </c>
      <c r="D2036" s="5" t="s">
        <v>2375</v>
      </c>
      <c r="E2036" s="5"/>
      <c r="F2036" s="2" t="n">
        <f aca="false">+F2035+1</f>
        <v>1931</v>
      </c>
    </row>
    <row r="2037" customFormat="false" ht="23.25" hidden="false" customHeight="false" outlineLevel="0" collapsed="false">
      <c r="A2037" s="5" t="s">
        <v>3712</v>
      </c>
      <c r="B2037" s="5" t="s">
        <v>2692</v>
      </c>
      <c r="C2037" s="5" t="s">
        <v>3713</v>
      </c>
      <c r="D2037" s="5" t="s">
        <v>2375</v>
      </c>
      <c r="E2037" s="5"/>
      <c r="F2037" s="2" t="n">
        <f aca="false">+F2036+1</f>
        <v>1932</v>
      </c>
    </row>
    <row r="2038" customFormat="false" ht="23.25" hidden="false" customHeight="false" outlineLevel="0" collapsed="false">
      <c r="A2038" s="5" t="s">
        <v>3714</v>
      </c>
      <c r="B2038" s="5" t="s">
        <v>2692</v>
      </c>
      <c r="C2038" s="5" t="s">
        <v>3715</v>
      </c>
      <c r="D2038" s="5" t="s">
        <v>2375</v>
      </c>
      <c r="E2038" s="5"/>
      <c r="F2038" s="2" t="n">
        <f aca="false">+F2037+1</f>
        <v>1933</v>
      </c>
    </row>
    <row r="2039" customFormat="false" ht="23.25" hidden="false" customHeight="false" outlineLevel="0" collapsed="false">
      <c r="A2039" s="5" t="s">
        <v>3716</v>
      </c>
      <c r="B2039" s="5" t="s">
        <v>2692</v>
      </c>
      <c r="C2039" s="5" t="s">
        <v>3717</v>
      </c>
      <c r="D2039" s="5" t="s">
        <v>2375</v>
      </c>
      <c r="E2039" s="5"/>
      <c r="F2039" s="2" t="n">
        <f aca="false">+F2038+1</f>
        <v>1934</v>
      </c>
    </row>
    <row r="2040" customFormat="false" ht="23.25" hidden="false" customHeight="false" outlineLevel="0" collapsed="false">
      <c r="A2040" s="5" t="s">
        <v>3718</v>
      </c>
      <c r="B2040" s="5" t="s">
        <v>2692</v>
      </c>
      <c r="C2040" s="5" t="s">
        <v>3719</v>
      </c>
      <c r="D2040" s="5" t="s">
        <v>2375</v>
      </c>
      <c r="E2040" s="5"/>
      <c r="F2040" s="2" t="n">
        <f aca="false">+F2039+1</f>
        <v>1935</v>
      </c>
    </row>
    <row r="2041" customFormat="false" ht="23.25" hidden="false" customHeight="false" outlineLevel="0" collapsed="false">
      <c r="A2041" s="5" t="s">
        <v>3720</v>
      </c>
      <c r="B2041" s="5" t="s">
        <v>2692</v>
      </c>
      <c r="C2041" s="5" t="s">
        <v>3721</v>
      </c>
      <c r="D2041" s="5" t="s">
        <v>2375</v>
      </c>
      <c r="E2041" s="5"/>
      <c r="F2041" s="2" t="n">
        <f aca="false">+F2040+1</f>
        <v>1936</v>
      </c>
    </row>
    <row r="2042" customFormat="false" ht="15" hidden="false" customHeight="false" outlineLevel="0" collapsed="false">
      <c r="A2042" s="5" t="s">
        <v>3722</v>
      </c>
      <c r="B2042" s="5" t="s">
        <v>2692</v>
      </c>
      <c r="C2042" s="5" t="s">
        <v>3723</v>
      </c>
      <c r="D2042" s="5" t="s">
        <v>2375</v>
      </c>
      <c r="E2042" s="5"/>
      <c r="F2042" s="2" t="n">
        <f aca="false">+F2041+1</f>
        <v>1937</v>
      </c>
    </row>
    <row r="2043" customFormat="false" ht="23.25" hidden="false" customHeight="false" outlineLevel="0" collapsed="false">
      <c r="A2043" s="5" t="s">
        <v>3724</v>
      </c>
      <c r="B2043" s="5" t="s">
        <v>2692</v>
      </c>
      <c r="C2043" s="5" t="s">
        <v>3725</v>
      </c>
      <c r="D2043" s="5" t="s">
        <v>2731</v>
      </c>
      <c r="E2043" s="5"/>
      <c r="F2043" s="2" t="n">
        <f aca="false">+F2042+1</f>
        <v>1938</v>
      </c>
    </row>
    <row r="2044" customFormat="false" ht="23.25" hidden="false" customHeight="false" outlineLevel="0" collapsed="false">
      <c r="A2044" s="5" t="s">
        <v>3726</v>
      </c>
      <c r="B2044" s="5" t="s">
        <v>2692</v>
      </c>
      <c r="C2044" s="5" t="s">
        <v>3727</v>
      </c>
      <c r="D2044" s="5" t="s">
        <v>2731</v>
      </c>
      <c r="E2044" s="5"/>
      <c r="F2044" s="2" t="n">
        <f aca="false">+F2043+1</f>
        <v>1939</v>
      </c>
    </row>
    <row r="2045" customFormat="false" ht="15" hidden="false" customHeight="false" outlineLevel="0" collapsed="false">
      <c r="A2045" s="5" t="s">
        <v>3728</v>
      </c>
      <c r="B2045" s="5" t="s">
        <v>2692</v>
      </c>
      <c r="C2045" s="5" t="s">
        <v>3729</v>
      </c>
      <c r="D2045" s="5" t="s">
        <v>2375</v>
      </c>
      <c r="E2045" s="5"/>
      <c r="F2045" s="2" t="n">
        <f aca="false">+F2044+1</f>
        <v>1940</v>
      </c>
    </row>
    <row r="2046" customFormat="false" ht="23.25" hidden="false" customHeight="false" outlineLevel="0" collapsed="false">
      <c r="A2046" s="5" t="s">
        <v>3730</v>
      </c>
      <c r="B2046" s="5" t="s">
        <v>2692</v>
      </c>
      <c r="C2046" s="5" t="s">
        <v>3731</v>
      </c>
      <c r="D2046" s="5" t="s">
        <v>2375</v>
      </c>
      <c r="E2046" s="5"/>
      <c r="F2046" s="2" t="n">
        <f aca="false">+F2045+1</f>
        <v>1941</v>
      </c>
    </row>
    <row r="2047" customFormat="false" ht="23.25" hidden="false" customHeight="false" outlineLevel="0" collapsed="false">
      <c r="A2047" s="5" t="s">
        <v>3732</v>
      </c>
      <c r="B2047" s="5" t="s">
        <v>2692</v>
      </c>
      <c r="C2047" s="5" t="s">
        <v>3733</v>
      </c>
      <c r="D2047" s="5" t="s">
        <v>2375</v>
      </c>
      <c r="E2047" s="5"/>
      <c r="F2047" s="2" t="n">
        <f aca="false">+F2046+1</f>
        <v>1942</v>
      </c>
    </row>
    <row r="2048" customFormat="false" ht="23.25" hidden="false" customHeight="false" outlineLevel="0" collapsed="false">
      <c r="A2048" s="5" t="s">
        <v>3734</v>
      </c>
      <c r="B2048" s="5" t="s">
        <v>2692</v>
      </c>
      <c r="C2048" s="5" t="s">
        <v>3735</v>
      </c>
      <c r="D2048" s="5" t="s">
        <v>2375</v>
      </c>
      <c r="E2048" s="5"/>
      <c r="F2048" s="2" t="n">
        <f aca="false">+F2047+1</f>
        <v>1943</v>
      </c>
    </row>
    <row r="2049" customFormat="false" ht="23.25" hidden="false" customHeight="false" outlineLevel="0" collapsed="false">
      <c r="A2049" s="5" t="s">
        <v>3736</v>
      </c>
      <c r="B2049" s="5" t="s">
        <v>2692</v>
      </c>
      <c r="C2049" s="5" t="s">
        <v>3737</v>
      </c>
      <c r="D2049" s="5" t="s">
        <v>2375</v>
      </c>
      <c r="E2049" s="5"/>
      <c r="F2049" s="2" t="n">
        <f aca="false">+F2048+1</f>
        <v>1944</v>
      </c>
    </row>
    <row r="2050" customFormat="false" ht="23.25" hidden="false" customHeight="false" outlineLevel="0" collapsed="false">
      <c r="A2050" s="5" t="s">
        <v>3738</v>
      </c>
      <c r="B2050" s="5" t="s">
        <v>2692</v>
      </c>
      <c r="C2050" s="5" t="s">
        <v>3739</v>
      </c>
      <c r="D2050" s="5" t="s">
        <v>2375</v>
      </c>
      <c r="E2050" s="5"/>
      <c r="F2050" s="2" t="n">
        <f aca="false">+F2049+1</f>
        <v>1945</v>
      </c>
    </row>
    <row r="2051" customFormat="false" ht="23.25" hidden="false" customHeight="false" outlineLevel="0" collapsed="false">
      <c r="A2051" s="5" t="s">
        <v>3740</v>
      </c>
      <c r="B2051" s="5" t="s">
        <v>2692</v>
      </c>
      <c r="C2051" s="5" t="s">
        <v>3741</v>
      </c>
      <c r="D2051" s="5" t="s">
        <v>2375</v>
      </c>
      <c r="E2051" s="5"/>
      <c r="F2051" s="2" t="n">
        <f aca="false">+F2050+1</f>
        <v>1946</v>
      </c>
    </row>
    <row r="2052" customFormat="false" ht="23.25" hidden="false" customHeight="false" outlineLevel="0" collapsed="false">
      <c r="A2052" s="5" t="s">
        <v>3742</v>
      </c>
      <c r="B2052" s="5" t="s">
        <v>2692</v>
      </c>
      <c r="C2052" s="5" t="s">
        <v>3743</v>
      </c>
      <c r="D2052" s="5" t="s">
        <v>2375</v>
      </c>
      <c r="E2052" s="5"/>
      <c r="F2052" s="2" t="n">
        <f aca="false">+F2051+1</f>
        <v>1947</v>
      </c>
    </row>
    <row r="2053" customFormat="false" ht="15" hidden="false" customHeight="false" outlineLevel="0" collapsed="false">
      <c r="A2053" s="5" t="s">
        <v>3744</v>
      </c>
      <c r="B2053" s="5" t="s">
        <v>2692</v>
      </c>
      <c r="C2053" s="5" t="s">
        <v>3745</v>
      </c>
      <c r="D2053" s="5" t="s">
        <v>2375</v>
      </c>
      <c r="E2053" s="5"/>
      <c r="F2053" s="2" t="n">
        <f aca="false">+F2052+1</f>
        <v>1948</v>
      </c>
    </row>
    <row r="2054" customFormat="false" ht="15" hidden="false" customHeight="false" outlineLevel="0" collapsed="false">
      <c r="A2054" s="5" t="s">
        <v>3746</v>
      </c>
      <c r="B2054" s="5" t="s">
        <v>2692</v>
      </c>
      <c r="C2054" s="5" t="s">
        <v>3747</v>
      </c>
      <c r="D2054" s="5" t="s">
        <v>2375</v>
      </c>
      <c r="E2054" s="5"/>
      <c r="F2054" s="2" t="n">
        <f aca="false">+F2053+1</f>
        <v>1949</v>
      </c>
    </row>
    <row r="2055" customFormat="false" ht="15" hidden="false" customHeight="false" outlineLevel="0" collapsed="false">
      <c r="A2055" s="5" t="s">
        <v>3748</v>
      </c>
      <c r="B2055" s="5" t="s">
        <v>2692</v>
      </c>
      <c r="C2055" s="5" t="s">
        <v>3749</v>
      </c>
      <c r="D2055" s="5" t="s">
        <v>2375</v>
      </c>
      <c r="E2055" s="5"/>
      <c r="F2055" s="2" t="n">
        <f aca="false">+F2054+1</f>
        <v>1950</v>
      </c>
    </row>
    <row r="2056" customFormat="false" ht="15" hidden="false" customHeight="false" outlineLevel="0" collapsed="false">
      <c r="A2056" s="5" t="s">
        <v>3750</v>
      </c>
      <c r="B2056" s="5" t="s">
        <v>2692</v>
      </c>
      <c r="C2056" s="5" t="s">
        <v>3751</v>
      </c>
      <c r="D2056" s="5" t="s">
        <v>2375</v>
      </c>
      <c r="E2056" s="5"/>
      <c r="F2056" s="2" t="n">
        <f aca="false">+F2055+1</f>
        <v>1951</v>
      </c>
    </row>
    <row r="2057" customFormat="false" ht="15" hidden="false" customHeight="false" outlineLevel="0" collapsed="false">
      <c r="A2057" s="5" t="s">
        <v>3752</v>
      </c>
      <c r="B2057" s="5" t="s">
        <v>2692</v>
      </c>
      <c r="C2057" s="5" t="s">
        <v>3753</v>
      </c>
      <c r="D2057" s="5" t="s">
        <v>2375</v>
      </c>
      <c r="E2057" s="5"/>
      <c r="F2057" s="2" t="n">
        <f aca="false">+F2056+1</f>
        <v>1952</v>
      </c>
    </row>
    <row r="2058" customFormat="false" ht="15" hidden="false" customHeight="false" outlineLevel="0" collapsed="false">
      <c r="A2058" s="5" t="s">
        <v>3754</v>
      </c>
      <c r="B2058" s="5" t="s">
        <v>2692</v>
      </c>
      <c r="C2058" s="5" t="s">
        <v>3755</v>
      </c>
      <c r="D2058" s="5" t="s">
        <v>2375</v>
      </c>
      <c r="E2058" s="5"/>
      <c r="F2058" s="2" t="n">
        <f aca="false">+F2057+1</f>
        <v>1953</v>
      </c>
    </row>
    <row r="2059" customFormat="false" ht="15" hidden="false" customHeight="false" outlineLevel="0" collapsed="false">
      <c r="A2059" s="5" t="s">
        <v>3756</v>
      </c>
      <c r="B2059" s="5" t="s">
        <v>2692</v>
      </c>
      <c r="C2059" s="5" t="s">
        <v>3755</v>
      </c>
      <c r="D2059" s="5" t="s">
        <v>2375</v>
      </c>
      <c r="E2059" s="5"/>
      <c r="F2059" s="2" t="n">
        <f aca="false">+F2058+1</f>
        <v>1954</v>
      </c>
    </row>
    <row r="2060" customFormat="false" ht="15" hidden="false" customHeight="false" outlineLevel="0" collapsed="false">
      <c r="A2060" s="5" t="s">
        <v>3757</v>
      </c>
      <c r="B2060" s="5" t="s">
        <v>2692</v>
      </c>
      <c r="C2060" s="5" t="s">
        <v>3758</v>
      </c>
      <c r="D2060" s="5" t="s">
        <v>2375</v>
      </c>
      <c r="E2060" s="5"/>
      <c r="F2060" s="2" t="n">
        <f aca="false">+F2059+1</f>
        <v>1955</v>
      </c>
    </row>
    <row r="2061" customFormat="false" ht="15" hidden="false" customHeight="false" outlineLevel="0" collapsed="false">
      <c r="A2061" s="5" t="s">
        <v>3759</v>
      </c>
      <c r="B2061" s="5" t="s">
        <v>2692</v>
      </c>
      <c r="C2061" s="5" t="s">
        <v>3760</v>
      </c>
      <c r="D2061" s="5" t="s">
        <v>2375</v>
      </c>
      <c r="E2061" s="5"/>
      <c r="F2061" s="2" t="n">
        <f aca="false">+F2060+1</f>
        <v>1956</v>
      </c>
    </row>
    <row r="2062" customFormat="false" ht="15" hidden="false" customHeight="false" outlineLevel="0" collapsed="false">
      <c r="A2062" s="5" t="s">
        <v>3761</v>
      </c>
      <c r="B2062" s="5" t="s">
        <v>2692</v>
      </c>
      <c r="C2062" s="5" t="s">
        <v>3760</v>
      </c>
      <c r="D2062" s="5" t="s">
        <v>2375</v>
      </c>
      <c r="E2062" s="5"/>
      <c r="F2062" s="2" t="n">
        <f aca="false">+F2061+1</f>
        <v>1957</v>
      </c>
    </row>
    <row r="2063" customFormat="false" ht="15" hidden="false" customHeight="false" outlineLevel="0" collapsed="false">
      <c r="A2063" s="5" t="s">
        <v>3762</v>
      </c>
      <c r="B2063" s="5" t="s">
        <v>2692</v>
      </c>
      <c r="C2063" s="5" t="s">
        <v>3760</v>
      </c>
      <c r="D2063" s="5" t="s">
        <v>2375</v>
      </c>
      <c r="E2063" s="5"/>
      <c r="F2063" s="2" t="n">
        <f aca="false">+F2062+1</f>
        <v>1958</v>
      </c>
    </row>
    <row r="2064" customFormat="false" ht="15" hidden="false" customHeight="false" outlineLevel="0" collapsed="false">
      <c r="A2064" s="5" t="s">
        <v>3763</v>
      </c>
      <c r="B2064" s="5" t="s">
        <v>2692</v>
      </c>
      <c r="C2064" s="5" t="s">
        <v>3760</v>
      </c>
      <c r="D2064" s="5" t="s">
        <v>2375</v>
      </c>
      <c r="E2064" s="5"/>
      <c r="F2064" s="2" t="n">
        <f aca="false">+F2063+1</f>
        <v>1959</v>
      </c>
    </row>
    <row r="2065" customFormat="false" ht="15" hidden="false" customHeight="false" outlineLevel="0" collapsed="false">
      <c r="A2065" s="5" t="s">
        <v>3764</v>
      </c>
      <c r="B2065" s="5" t="s">
        <v>2692</v>
      </c>
      <c r="C2065" s="5" t="s">
        <v>3760</v>
      </c>
      <c r="D2065" s="5" t="s">
        <v>2375</v>
      </c>
      <c r="E2065" s="5"/>
      <c r="F2065" s="2" t="n">
        <f aca="false">+F2064+1</f>
        <v>1960</v>
      </c>
    </row>
    <row r="2066" customFormat="false" ht="15" hidden="false" customHeight="false" outlineLevel="0" collapsed="false">
      <c r="A2066" s="5" t="s">
        <v>3765</v>
      </c>
      <c r="B2066" s="5" t="s">
        <v>2692</v>
      </c>
      <c r="C2066" s="5" t="s">
        <v>3766</v>
      </c>
      <c r="D2066" s="5" t="s">
        <v>2375</v>
      </c>
      <c r="E2066" s="5"/>
      <c r="F2066" s="2" t="n">
        <f aca="false">+F2065+1</f>
        <v>1961</v>
      </c>
    </row>
    <row r="2067" customFormat="false" ht="15" hidden="false" customHeight="false" outlineLevel="0" collapsed="false">
      <c r="A2067" s="5" t="s">
        <v>3767</v>
      </c>
      <c r="B2067" s="5" t="s">
        <v>2692</v>
      </c>
      <c r="C2067" s="5" t="s">
        <v>3768</v>
      </c>
      <c r="D2067" s="5" t="s">
        <v>2375</v>
      </c>
      <c r="E2067" s="5"/>
      <c r="F2067" s="2" t="n">
        <f aca="false">+F2066+1</f>
        <v>1962</v>
      </c>
    </row>
    <row r="2068" customFormat="false" ht="15" hidden="false" customHeight="false" outlineLevel="0" collapsed="false">
      <c r="A2068" s="5" t="s">
        <v>3769</v>
      </c>
      <c r="B2068" s="5" t="s">
        <v>2692</v>
      </c>
      <c r="C2068" s="5" t="s">
        <v>3770</v>
      </c>
      <c r="D2068" s="5" t="s">
        <v>2375</v>
      </c>
      <c r="E2068" s="5"/>
      <c r="F2068" s="2" t="n">
        <f aca="false">+F2067+1</f>
        <v>1963</v>
      </c>
    </row>
    <row r="2069" customFormat="false" ht="15" hidden="false" customHeight="false" outlineLevel="0" collapsed="false">
      <c r="A2069" s="5" t="s">
        <v>3771</v>
      </c>
      <c r="B2069" s="5" t="s">
        <v>2692</v>
      </c>
      <c r="C2069" s="5" t="s">
        <v>3770</v>
      </c>
      <c r="D2069" s="5" t="s">
        <v>2375</v>
      </c>
      <c r="E2069" s="5"/>
      <c r="F2069" s="2" t="n">
        <f aca="false">+F2068+1</f>
        <v>1964</v>
      </c>
    </row>
    <row r="2070" customFormat="false" ht="15" hidden="false" customHeight="false" outlineLevel="0" collapsed="false">
      <c r="A2070" s="5" t="s">
        <v>3772</v>
      </c>
      <c r="B2070" s="5" t="s">
        <v>2692</v>
      </c>
      <c r="C2070" s="5" t="s">
        <v>3770</v>
      </c>
      <c r="D2070" s="5" t="s">
        <v>2375</v>
      </c>
      <c r="E2070" s="5"/>
      <c r="F2070" s="2" t="n">
        <f aca="false">+F2069+1</f>
        <v>1965</v>
      </c>
    </row>
    <row r="2071" customFormat="false" ht="15" hidden="false" customHeight="false" outlineLevel="0" collapsed="false">
      <c r="A2071" s="5" t="s">
        <v>3773</v>
      </c>
      <c r="B2071" s="5" t="s">
        <v>2692</v>
      </c>
      <c r="C2071" s="5" t="s">
        <v>3770</v>
      </c>
      <c r="D2071" s="5" t="s">
        <v>2375</v>
      </c>
      <c r="E2071" s="5"/>
      <c r="F2071" s="2" t="n">
        <f aca="false">+F2070+1</f>
        <v>1966</v>
      </c>
    </row>
    <row r="2072" customFormat="false" ht="15" hidden="false" customHeight="false" outlineLevel="0" collapsed="false">
      <c r="A2072" s="5" t="s">
        <v>3774</v>
      </c>
      <c r="B2072" s="5" t="s">
        <v>2692</v>
      </c>
      <c r="C2072" s="5" t="s">
        <v>3770</v>
      </c>
      <c r="D2072" s="5" t="s">
        <v>2375</v>
      </c>
      <c r="E2072" s="5"/>
      <c r="F2072" s="2" t="n">
        <f aca="false">+F2071+1</f>
        <v>1967</v>
      </c>
    </row>
    <row r="2073" customFormat="false" ht="15" hidden="false" customHeight="false" outlineLevel="0" collapsed="false">
      <c r="A2073" s="5" t="s">
        <v>3775</v>
      </c>
      <c r="B2073" s="5" t="s">
        <v>2692</v>
      </c>
      <c r="C2073" s="5" t="s">
        <v>3770</v>
      </c>
      <c r="D2073" s="5" t="s">
        <v>2375</v>
      </c>
      <c r="E2073" s="5"/>
      <c r="F2073" s="2" t="n">
        <f aca="false">+F2072+1</f>
        <v>1968</v>
      </c>
    </row>
    <row r="2074" customFormat="false" ht="15" hidden="false" customHeight="false" outlineLevel="0" collapsed="false">
      <c r="A2074" s="5" t="s">
        <v>3776</v>
      </c>
      <c r="B2074" s="5" t="s">
        <v>2692</v>
      </c>
      <c r="C2074" s="5" t="s">
        <v>3777</v>
      </c>
      <c r="D2074" s="5" t="s">
        <v>2375</v>
      </c>
      <c r="E2074" s="5"/>
      <c r="F2074" s="2" t="n">
        <f aca="false">+F2073+1</f>
        <v>1969</v>
      </c>
    </row>
    <row r="2075" customFormat="false" ht="15" hidden="false" customHeight="false" outlineLevel="0" collapsed="false">
      <c r="A2075" s="5" t="s">
        <v>3778</v>
      </c>
      <c r="B2075" s="5" t="s">
        <v>2692</v>
      </c>
      <c r="C2075" s="5" t="s">
        <v>3779</v>
      </c>
      <c r="D2075" s="5" t="s">
        <v>2375</v>
      </c>
      <c r="E2075" s="5"/>
      <c r="F2075" s="2" t="n">
        <f aca="false">+F2074+1</f>
        <v>1970</v>
      </c>
    </row>
    <row r="2076" customFormat="false" ht="15" hidden="false" customHeight="false" outlineLevel="0" collapsed="false">
      <c r="A2076" s="5" t="s">
        <v>3780</v>
      </c>
      <c r="B2076" s="5" t="s">
        <v>2692</v>
      </c>
      <c r="C2076" s="5" t="s">
        <v>3779</v>
      </c>
      <c r="D2076" s="5" t="s">
        <v>2375</v>
      </c>
      <c r="E2076" s="5"/>
      <c r="F2076" s="2" t="n">
        <f aca="false">+F2075+1</f>
        <v>1971</v>
      </c>
    </row>
    <row r="2077" customFormat="false" ht="15" hidden="false" customHeight="false" outlineLevel="0" collapsed="false">
      <c r="A2077" s="5" t="s">
        <v>3781</v>
      </c>
      <c r="B2077" s="5" t="s">
        <v>2692</v>
      </c>
      <c r="C2077" s="5" t="s">
        <v>3782</v>
      </c>
      <c r="D2077" s="5" t="s">
        <v>2375</v>
      </c>
      <c r="E2077" s="5"/>
      <c r="F2077" s="2" t="n">
        <f aca="false">+F2076+1</f>
        <v>1972</v>
      </c>
    </row>
    <row r="2078" customFormat="false" ht="15" hidden="false" customHeight="false" outlineLevel="0" collapsed="false">
      <c r="A2078" s="5" t="s">
        <v>3783</v>
      </c>
      <c r="B2078" s="5" t="s">
        <v>2692</v>
      </c>
      <c r="C2078" s="5" t="s">
        <v>3784</v>
      </c>
      <c r="D2078" s="5" t="s">
        <v>2375</v>
      </c>
      <c r="E2078" s="5"/>
      <c r="F2078" s="2" t="n">
        <v>1973</v>
      </c>
    </row>
    <row r="2079" customFormat="false" ht="15" hidden="false" customHeight="false" outlineLevel="0" collapsed="false">
      <c r="A2079" s="5" t="s">
        <v>3785</v>
      </c>
      <c r="B2079" s="5" t="s">
        <v>2692</v>
      </c>
      <c r="C2079" s="5" t="s">
        <v>3784</v>
      </c>
      <c r="D2079" s="5" t="s">
        <v>2375</v>
      </c>
      <c r="E2079" s="5"/>
      <c r="F2079" s="2" t="n">
        <f aca="false">+F2078+1</f>
        <v>1974</v>
      </c>
    </row>
    <row r="2080" customFormat="false" ht="15" hidden="false" customHeight="false" outlineLevel="0" collapsed="false">
      <c r="A2080" s="5" t="s">
        <v>3786</v>
      </c>
      <c r="B2080" s="5" t="s">
        <v>2692</v>
      </c>
      <c r="C2080" s="5" t="s">
        <v>3787</v>
      </c>
      <c r="D2080" s="5" t="s">
        <v>2375</v>
      </c>
      <c r="E2080" s="5"/>
      <c r="F2080" s="2" t="n">
        <f aca="false">+F2079+1</f>
        <v>1975</v>
      </c>
    </row>
    <row r="2081" customFormat="false" ht="15" hidden="false" customHeight="false" outlineLevel="0" collapsed="false">
      <c r="A2081" s="5" t="s">
        <v>3788</v>
      </c>
      <c r="B2081" s="5" t="s">
        <v>2692</v>
      </c>
      <c r="C2081" s="5" t="s">
        <v>3787</v>
      </c>
      <c r="D2081" s="5" t="s">
        <v>2375</v>
      </c>
      <c r="E2081" s="5"/>
      <c r="F2081" s="2" t="n">
        <f aca="false">+F2080+1</f>
        <v>1976</v>
      </c>
    </row>
    <row r="2082" customFormat="false" ht="15" hidden="false" customHeight="false" outlineLevel="0" collapsed="false">
      <c r="A2082" s="5" t="s">
        <v>3789</v>
      </c>
      <c r="B2082" s="5" t="s">
        <v>2692</v>
      </c>
      <c r="C2082" s="5" t="s">
        <v>3790</v>
      </c>
      <c r="D2082" s="5" t="s">
        <v>2375</v>
      </c>
      <c r="E2082" s="5"/>
      <c r="F2082" s="2" t="n">
        <f aca="false">+F2081+1</f>
        <v>1977</v>
      </c>
    </row>
    <row r="2083" customFormat="false" ht="15" hidden="false" customHeight="false" outlineLevel="0" collapsed="false">
      <c r="A2083" s="5" t="s">
        <v>3791</v>
      </c>
      <c r="B2083" s="5" t="s">
        <v>2692</v>
      </c>
      <c r="C2083" s="5" t="s">
        <v>3792</v>
      </c>
      <c r="D2083" s="5" t="s">
        <v>2375</v>
      </c>
      <c r="E2083" s="5"/>
      <c r="F2083" s="2" t="n">
        <f aca="false">+F2082+1</f>
        <v>1978</v>
      </c>
    </row>
    <row r="2084" customFormat="false" ht="15" hidden="false" customHeight="false" outlineLevel="0" collapsed="false">
      <c r="A2084" s="5" t="s">
        <v>3793</v>
      </c>
      <c r="B2084" s="5" t="s">
        <v>2692</v>
      </c>
      <c r="C2084" s="5" t="s">
        <v>3794</v>
      </c>
      <c r="D2084" s="5" t="s">
        <v>2375</v>
      </c>
      <c r="E2084" s="5"/>
      <c r="F2084" s="2" t="n">
        <f aca="false">+F2083+1</f>
        <v>1979</v>
      </c>
    </row>
    <row r="2085" customFormat="false" ht="15" hidden="false" customHeight="false" outlineLevel="0" collapsed="false">
      <c r="A2085" s="5" t="s">
        <v>3795</v>
      </c>
      <c r="B2085" s="5" t="s">
        <v>2692</v>
      </c>
      <c r="C2085" s="5" t="s">
        <v>3796</v>
      </c>
      <c r="D2085" s="5" t="s">
        <v>2375</v>
      </c>
      <c r="E2085" s="5" t="s">
        <v>2692</v>
      </c>
      <c r="F2085" s="2" t="n">
        <f aca="false">+F2084+1</f>
        <v>1980</v>
      </c>
    </row>
    <row r="2086" customFormat="false" ht="15" hidden="false" customHeight="false" outlineLevel="0" collapsed="false">
      <c r="A2086" s="5" t="s">
        <v>3797</v>
      </c>
      <c r="B2086" s="5" t="s">
        <v>2692</v>
      </c>
      <c r="C2086" s="5" t="s">
        <v>3798</v>
      </c>
      <c r="D2086" s="5" t="s">
        <v>2375</v>
      </c>
      <c r="E2086" s="5"/>
      <c r="F2086" s="2" t="n">
        <f aca="false">+F2085+1</f>
        <v>1981</v>
      </c>
    </row>
    <row r="2087" customFormat="false" ht="15" hidden="false" customHeight="false" outlineLevel="0" collapsed="false">
      <c r="A2087" s="5" t="s">
        <v>3799</v>
      </c>
      <c r="B2087" s="5" t="s">
        <v>2692</v>
      </c>
      <c r="C2087" s="5" t="s">
        <v>3800</v>
      </c>
      <c r="D2087" s="5" t="s">
        <v>2375</v>
      </c>
      <c r="E2087" s="5"/>
      <c r="F2087" s="2" t="n">
        <f aca="false">+F2086+1</f>
        <v>1982</v>
      </c>
    </row>
    <row r="2088" customFormat="false" ht="15" hidden="false" customHeight="false" outlineLevel="0" collapsed="false">
      <c r="A2088" s="5" t="s">
        <v>3801</v>
      </c>
      <c r="B2088" s="5" t="s">
        <v>2692</v>
      </c>
      <c r="C2088" s="5" t="s">
        <v>3802</v>
      </c>
      <c r="D2088" s="5" t="s">
        <v>2375</v>
      </c>
      <c r="E2088" s="5"/>
      <c r="F2088" s="2" t="n">
        <f aca="false">+F2087+1</f>
        <v>1983</v>
      </c>
    </row>
    <row r="2089" customFormat="false" ht="15" hidden="false" customHeight="false" outlineLevel="0" collapsed="false">
      <c r="A2089" s="5" t="s">
        <v>3803</v>
      </c>
      <c r="B2089" s="5" t="s">
        <v>2692</v>
      </c>
      <c r="C2089" s="5" t="s">
        <v>3804</v>
      </c>
      <c r="D2089" s="5" t="s">
        <v>2375</v>
      </c>
      <c r="E2089" s="5"/>
      <c r="F2089" s="2" t="n">
        <f aca="false">+F2088+1</f>
        <v>1984</v>
      </c>
    </row>
    <row r="2090" customFormat="false" ht="15" hidden="false" customHeight="false" outlineLevel="0" collapsed="false">
      <c r="A2090" s="5" t="s">
        <v>3805</v>
      </c>
      <c r="B2090" s="5" t="s">
        <v>2692</v>
      </c>
      <c r="C2090" s="5" t="s">
        <v>3806</v>
      </c>
      <c r="D2090" s="5" t="s">
        <v>2375</v>
      </c>
      <c r="E2090" s="5"/>
      <c r="F2090" s="2" t="n">
        <f aca="false">+F2089+1</f>
        <v>1985</v>
      </c>
    </row>
    <row r="2091" customFormat="false" ht="15" hidden="false" customHeight="false" outlineLevel="0" collapsed="false">
      <c r="A2091" s="5" t="s">
        <v>3807</v>
      </c>
      <c r="B2091" s="5" t="s">
        <v>2692</v>
      </c>
      <c r="C2091" s="5" t="s">
        <v>3808</v>
      </c>
      <c r="D2091" s="5" t="s">
        <v>2375</v>
      </c>
      <c r="E2091" s="5"/>
      <c r="F2091" s="2" t="n">
        <f aca="false">+F2090+1</f>
        <v>1986</v>
      </c>
    </row>
    <row r="2092" customFormat="false" ht="15" hidden="false" customHeight="false" outlineLevel="0" collapsed="false">
      <c r="A2092" s="5" t="s">
        <v>3809</v>
      </c>
      <c r="B2092" s="5" t="s">
        <v>2692</v>
      </c>
      <c r="C2092" s="5" t="s">
        <v>3808</v>
      </c>
      <c r="D2092" s="5" t="s">
        <v>2375</v>
      </c>
      <c r="E2092" s="5"/>
      <c r="F2092" s="2" t="n">
        <f aca="false">+F2091+1</f>
        <v>1987</v>
      </c>
    </row>
    <row r="2093" customFormat="false" ht="15" hidden="false" customHeight="false" outlineLevel="0" collapsed="false">
      <c r="A2093" s="5" t="s">
        <v>3810</v>
      </c>
      <c r="B2093" s="5" t="s">
        <v>2692</v>
      </c>
      <c r="C2093" s="5" t="s">
        <v>3811</v>
      </c>
      <c r="D2093" s="5" t="s">
        <v>2375</v>
      </c>
      <c r="E2093" s="5"/>
      <c r="F2093" s="2" t="n">
        <f aca="false">+F2092+1</f>
        <v>1988</v>
      </c>
    </row>
    <row r="2094" customFormat="false" ht="15" hidden="false" customHeight="false" outlineLevel="0" collapsed="false">
      <c r="A2094" s="5" t="s">
        <v>3812</v>
      </c>
      <c r="B2094" s="5" t="s">
        <v>2692</v>
      </c>
      <c r="C2094" s="5" t="s">
        <v>3813</v>
      </c>
      <c r="D2094" s="5" t="s">
        <v>2375</v>
      </c>
      <c r="E2094" s="5"/>
      <c r="F2094" s="2" t="n">
        <f aca="false">+F2093+1</f>
        <v>1989</v>
      </c>
    </row>
    <row r="2095" customFormat="false" ht="23.25" hidden="false" customHeight="false" outlineLevel="0" collapsed="false">
      <c r="A2095" s="5" t="s">
        <v>3814</v>
      </c>
      <c r="B2095" s="5" t="s">
        <v>2692</v>
      </c>
      <c r="C2095" s="5" t="s">
        <v>3815</v>
      </c>
      <c r="D2095" s="5" t="s">
        <v>2375</v>
      </c>
      <c r="E2095" s="5"/>
      <c r="F2095" s="2" t="n">
        <f aca="false">+F2094+1</f>
        <v>1990</v>
      </c>
    </row>
    <row r="2096" customFormat="false" ht="23.25" hidden="false" customHeight="false" outlineLevel="0" collapsed="false">
      <c r="A2096" s="5" t="s">
        <v>3816</v>
      </c>
      <c r="B2096" s="5" t="s">
        <v>2692</v>
      </c>
      <c r="C2096" s="5" t="s">
        <v>3815</v>
      </c>
      <c r="D2096" s="5" t="s">
        <v>2375</v>
      </c>
      <c r="E2096" s="5"/>
      <c r="F2096" s="2" t="n">
        <f aca="false">+F2095+1</f>
        <v>1991</v>
      </c>
    </row>
    <row r="2097" customFormat="false" ht="23.25" hidden="false" customHeight="false" outlineLevel="0" collapsed="false">
      <c r="A2097" s="5" t="s">
        <v>3817</v>
      </c>
      <c r="B2097" s="5" t="s">
        <v>2692</v>
      </c>
      <c r="C2097" s="5" t="s">
        <v>3815</v>
      </c>
      <c r="D2097" s="5" t="s">
        <v>2375</v>
      </c>
      <c r="E2097" s="5"/>
      <c r="F2097" s="2" t="n">
        <f aca="false">+F2096+1</f>
        <v>1992</v>
      </c>
    </row>
    <row r="2098" customFormat="false" ht="23.25" hidden="false" customHeight="false" outlineLevel="0" collapsed="false">
      <c r="A2098" s="5" t="s">
        <v>3818</v>
      </c>
      <c r="B2098" s="5" t="s">
        <v>2692</v>
      </c>
      <c r="C2098" s="5" t="s">
        <v>3819</v>
      </c>
      <c r="D2098" s="5" t="s">
        <v>2375</v>
      </c>
      <c r="E2098" s="5"/>
      <c r="F2098" s="2" t="n">
        <f aca="false">+F2097+1</f>
        <v>1993</v>
      </c>
    </row>
    <row r="2099" customFormat="false" ht="23.25" hidden="false" customHeight="false" outlineLevel="0" collapsed="false">
      <c r="A2099" s="5" t="s">
        <v>3820</v>
      </c>
      <c r="B2099" s="5" t="s">
        <v>2692</v>
      </c>
      <c r="C2099" s="5" t="s">
        <v>3819</v>
      </c>
      <c r="D2099" s="5" t="s">
        <v>2375</v>
      </c>
      <c r="E2099" s="5"/>
      <c r="F2099" s="2" t="n">
        <f aca="false">+F2098+1</f>
        <v>1994</v>
      </c>
    </row>
    <row r="2100" customFormat="false" ht="15" hidden="false" customHeight="false" outlineLevel="0" collapsed="false">
      <c r="A2100" s="5" t="s">
        <v>3821</v>
      </c>
      <c r="B2100" s="5" t="s">
        <v>2692</v>
      </c>
      <c r="C2100" s="5" t="s">
        <v>3822</v>
      </c>
      <c r="D2100" s="5" t="s">
        <v>2375</v>
      </c>
      <c r="E2100" s="5"/>
      <c r="F2100" s="2" t="n">
        <f aca="false">+F2099+1</f>
        <v>1995</v>
      </c>
    </row>
    <row r="2101" customFormat="false" ht="15" hidden="false" customHeight="false" outlineLevel="0" collapsed="false">
      <c r="A2101" s="5" t="s">
        <v>3823</v>
      </c>
      <c r="B2101" s="5" t="s">
        <v>2692</v>
      </c>
      <c r="C2101" s="5" t="s">
        <v>3824</v>
      </c>
      <c r="D2101" s="5" t="s">
        <v>2375</v>
      </c>
      <c r="E2101" s="5"/>
      <c r="F2101" s="2" t="n">
        <f aca="false">+F2100+1</f>
        <v>1996</v>
      </c>
    </row>
    <row r="2102" customFormat="false" ht="23.25" hidden="false" customHeight="false" outlineLevel="0" collapsed="false">
      <c r="A2102" s="5" t="s">
        <v>3825</v>
      </c>
      <c r="B2102" s="5" t="s">
        <v>2692</v>
      </c>
      <c r="C2102" s="5" t="s">
        <v>3826</v>
      </c>
      <c r="D2102" s="5" t="s">
        <v>2375</v>
      </c>
      <c r="E2102" s="5"/>
      <c r="F2102" s="2" t="n">
        <f aca="false">+F2101+1</f>
        <v>1997</v>
      </c>
    </row>
    <row r="2103" customFormat="false" ht="15" hidden="false" customHeight="false" outlineLevel="0" collapsed="false">
      <c r="A2103" s="5" t="s">
        <v>3827</v>
      </c>
      <c r="B2103" s="5" t="s">
        <v>2692</v>
      </c>
      <c r="C2103" s="5" t="s">
        <v>3828</v>
      </c>
      <c r="D2103" s="5" t="s">
        <v>2375</v>
      </c>
      <c r="E2103" s="5"/>
      <c r="F2103" s="2" t="n">
        <f aca="false">+F2102+1</f>
        <v>1998</v>
      </c>
    </row>
    <row r="2104" customFormat="false" ht="23.25" hidden="false" customHeight="false" outlineLevel="0" collapsed="false">
      <c r="A2104" s="5" t="s">
        <v>3829</v>
      </c>
      <c r="B2104" s="5" t="s">
        <v>2692</v>
      </c>
      <c r="C2104" s="5" t="s">
        <v>3830</v>
      </c>
      <c r="D2104" s="5" t="s">
        <v>2375</v>
      </c>
      <c r="E2104" s="5"/>
      <c r="F2104" s="2" t="n">
        <f aca="false">+F2103+1</f>
        <v>1999</v>
      </c>
    </row>
    <row r="2105" customFormat="false" ht="23.25" hidden="false" customHeight="false" outlineLevel="0" collapsed="false">
      <c r="A2105" s="5" t="s">
        <v>3831</v>
      </c>
      <c r="B2105" s="5" t="s">
        <v>2692</v>
      </c>
      <c r="C2105" s="5" t="s">
        <v>3832</v>
      </c>
      <c r="D2105" s="5" t="s">
        <v>2375</v>
      </c>
      <c r="E2105" s="5"/>
      <c r="F2105" s="2" t="n">
        <f aca="false">+F2104+1</f>
        <v>2000</v>
      </c>
    </row>
    <row r="2106" customFormat="false" ht="23.25" hidden="false" customHeight="false" outlineLevel="0" collapsed="false">
      <c r="A2106" s="5" t="s">
        <v>3833</v>
      </c>
      <c r="B2106" s="5" t="s">
        <v>2692</v>
      </c>
      <c r="C2106" s="5" t="s">
        <v>3834</v>
      </c>
      <c r="D2106" s="5" t="s">
        <v>2375</v>
      </c>
      <c r="E2106" s="5"/>
      <c r="F2106" s="2" t="n">
        <f aca="false">+F2105+1</f>
        <v>2001</v>
      </c>
    </row>
    <row r="2107" customFormat="false" ht="15" hidden="false" customHeight="false" outlineLevel="0" collapsed="false">
      <c r="A2107" s="5" t="s">
        <v>3835</v>
      </c>
      <c r="B2107" s="5" t="s">
        <v>2692</v>
      </c>
      <c r="C2107" s="5" t="s">
        <v>3836</v>
      </c>
      <c r="D2107" s="5" t="s">
        <v>2375</v>
      </c>
      <c r="E2107" s="5"/>
      <c r="F2107" s="2" t="n">
        <f aca="false">+F2106+1</f>
        <v>2002</v>
      </c>
    </row>
    <row r="2108" customFormat="false" ht="23.25" hidden="false" customHeight="false" outlineLevel="0" collapsed="false">
      <c r="A2108" s="5" t="s">
        <v>3837</v>
      </c>
      <c r="B2108" s="5" t="s">
        <v>2692</v>
      </c>
      <c r="C2108" s="5" t="s">
        <v>3838</v>
      </c>
      <c r="D2108" s="5" t="s">
        <v>2375</v>
      </c>
      <c r="E2108" s="5"/>
      <c r="F2108" s="2" t="n">
        <f aca="false">+F2107+1</f>
        <v>2003</v>
      </c>
    </row>
    <row r="2109" customFormat="false" ht="15" hidden="false" customHeight="false" outlineLevel="0" collapsed="false">
      <c r="A2109" s="5" t="s">
        <v>3839</v>
      </c>
      <c r="B2109" s="5" t="s">
        <v>2692</v>
      </c>
      <c r="C2109" s="5" t="s">
        <v>3840</v>
      </c>
      <c r="D2109" s="5" t="s">
        <v>2375</v>
      </c>
      <c r="E2109" s="5"/>
      <c r="F2109" s="2" t="n">
        <f aca="false">+F2108+1</f>
        <v>2004</v>
      </c>
    </row>
    <row r="2110" customFormat="false" ht="15" hidden="false" customHeight="false" outlineLevel="0" collapsed="false">
      <c r="A2110" s="5" t="s">
        <v>3841</v>
      </c>
      <c r="B2110" s="5" t="s">
        <v>2692</v>
      </c>
      <c r="C2110" s="5" t="s">
        <v>3842</v>
      </c>
      <c r="D2110" s="5" t="s">
        <v>2375</v>
      </c>
      <c r="E2110" s="5"/>
      <c r="F2110" s="2" t="n">
        <f aca="false">+F2109+1</f>
        <v>2005</v>
      </c>
    </row>
    <row r="2111" customFormat="false" ht="15" hidden="false" customHeight="false" outlineLevel="0" collapsed="false">
      <c r="A2111" s="5" t="s">
        <v>3843</v>
      </c>
      <c r="B2111" s="5" t="s">
        <v>2692</v>
      </c>
      <c r="C2111" s="5" t="s">
        <v>3844</v>
      </c>
      <c r="D2111" s="5" t="s">
        <v>2375</v>
      </c>
      <c r="E2111" s="5"/>
      <c r="F2111" s="2" t="n">
        <f aca="false">+F2110+1</f>
        <v>2006</v>
      </c>
    </row>
    <row r="2112" customFormat="false" ht="15" hidden="false" customHeight="false" outlineLevel="0" collapsed="false">
      <c r="A2112" s="5" t="s">
        <v>3845</v>
      </c>
      <c r="B2112" s="5" t="s">
        <v>2692</v>
      </c>
      <c r="C2112" s="5" t="s">
        <v>3846</v>
      </c>
      <c r="D2112" s="5" t="s">
        <v>2375</v>
      </c>
      <c r="E2112" s="5"/>
      <c r="F2112" s="2" t="n">
        <f aca="false">+F2111+1</f>
        <v>2007</v>
      </c>
    </row>
    <row r="2113" customFormat="false" ht="34.5" hidden="false" customHeight="false" outlineLevel="0" collapsed="false">
      <c r="A2113" s="5" t="s">
        <v>3847</v>
      </c>
      <c r="B2113" s="5" t="s">
        <v>2692</v>
      </c>
      <c r="C2113" s="5" t="s">
        <v>3848</v>
      </c>
      <c r="D2113" s="5" t="s">
        <v>2375</v>
      </c>
      <c r="E2113" s="5"/>
      <c r="F2113" s="2" t="n">
        <f aca="false">+F2112+1</f>
        <v>2008</v>
      </c>
    </row>
    <row r="2114" customFormat="false" ht="34.5" hidden="false" customHeight="false" outlineLevel="0" collapsed="false">
      <c r="A2114" s="5" t="s">
        <v>3849</v>
      </c>
      <c r="B2114" s="5" t="s">
        <v>2692</v>
      </c>
      <c r="C2114" s="5" t="s">
        <v>3850</v>
      </c>
      <c r="D2114" s="5" t="s">
        <v>2375</v>
      </c>
      <c r="E2114" s="5"/>
      <c r="F2114" s="2" t="n">
        <f aca="false">+F2113+1</f>
        <v>2009</v>
      </c>
    </row>
    <row r="2115" customFormat="false" ht="34.5" hidden="false" customHeight="false" outlineLevel="0" collapsed="false">
      <c r="A2115" s="5" t="s">
        <v>3851</v>
      </c>
      <c r="B2115" s="5" t="s">
        <v>2692</v>
      </c>
      <c r="C2115" s="5" t="s">
        <v>3852</v>
      </c>
      <c r="D2115" s="5" t="s">
        <v>2375</v>
      </c>
      <c r="E2115" s="5"/>
      <c r="F2115" s="2" t="n">
        <f aca="false">+F2114+1</f>
        <v>2010</v>
      </c>
    </row>
    <row r="2116" customFormat="false" ht="34.5" hidden="false" customHeight="false" outlineLevel="0" collapsed="false">
      <c r="A2116" s="5" t="s">
        <v>3853</v>
      </c>
      <c r="B2116" s="5" t="s">
        <v>2692</v>
      </c>
      <c r="C2116" s="5" t="s">
        <v>3854</v>
      </c>
      <c r="D2116" s="5" t="s">
        <v>2375</v>
      </c>
      <c r="E2116" s="5"/>
      <c r="F2116" s="2" t="n">
        <f aca="false">+F2115+1</f>
        <v>2011</v>
      </c>
      <c r="I2116" s="18"/>
    </row>
    <row r="2117" customFormat="false" ht="34.5" hidden="false" customHeight="false" outlineLevel="0" collapsed="false">
      <c r="A2117" s="5" t="s">
        <v>3855</v>
      </c>
      <c r="B2117" s="5" t="s">
        <v>2692</v>
      </c>
      <c r="C2117" s="5" t="s">
        <v>3856</v>
      </c>
      <c r="D2117" s="5" t="s">
        <v>2375</v>
      </c>
      <c r="E2117" s="5"/>
      <c r="F2117" s="2" t="n">
        <f aca="false">+F2116+1</f>
        <v>2012</v>
      </c>
      <c r="I2117" s="18"/>
    </row>
    <row r="2118" customFormat="false" ht="34.5" hidden="false" customHeight="false" outlineLevel="0" collapsed="false">
      <c r="A2118" s="5" t="s">
        <v>3857</v>
      </c>
      <c r="B2118" s="5" t="s">
        <v>2692</v>
      </c>
      <c r="C2118" s="5" t="s">
        <v>3858</v>
      </c>
      <c r="D2118" s="5" t="s">
        <v>2375</v>
      </c>
      <c r="E2118" s="5"/>
      <c r="F2118" s="2" t="n">
        <f aca="false">+F2117+1</f>
        <v>2013</v>
      </c>
      <c r="I2118" s="18"/>
    </row>
    <row r="2119" customFormat="false" ht="15" hidden="false" customHeight="false" outlineLevel="0" collapsed="false">
      <c r="A2119" s="5" t="s">
        <v>3859</v>
      </c>
      <c r="B2119" s="5" t="s">
        <v>2692</v>
      </c>
      <c r="C2119" s="5" t="s">
        <v>3860</v>
      </c>
      <c r="D2119" s="5" t="s">
        <v>2375</v>
      </c>
      <c r="E2119" s="5"/>
      <c r="F2119" s="2" t="n">
        <f aca="false">+F2118+1</f>
        <v>2014</v>
      </c>
      <c r="I2119" s="18"/>
    </row>
    <row r="2120" customFormat="false" ht="15" hidden="false" customHeight="false" outlineLevel="0" collapsed="false">
      <c r="A2120" s="5" t="s">
        <v>3861</v>
      </c>
      <c r="B2120" s="5" t="s">
        <v>2692</v>
      </c>
      <c r="C2120" s="5" t="s">
        <v>3862</v>
      </c>
      <c r="D2120" s="5" t="s">
        <v>2375</v>
      </c>
      <c r="E2120" s="5"/>
      <c r="F2120" s="2" t="n">
        <f aca="false">+F2119+1</f>
        <v>2015</v>
      </c>
      <c r="I2120" s="18"/>
    </row>
    <row r="2121" customFormat="false" ht="23.25" hidden="false" customHeight="false" outlineLevel="0" collapsed="false">
      <c r="A2121" s="5" t="s">
        <v>3863</v>
      </c>
      <c r="B2121" s="5" t="s">
        <v>2692</v>
      </c>
      <c r="C2121" s="5" t="s">
        <v>3864</v>
      </c>
      <c r="D2121" s="5" t="s">
        <v>2375</v>
      </c>
      <c r="E2121" s="5"/>
      <c r="F2121" s="2" t="n">
        <f aca="false">+F2120+1</f>
        <v>2016</v>
      </c>
      <c r="I2121" s="18"/>
    </row>
    <row r="2122" customFormat="false" ht="15" hidden="false" customHeight="false" outlineLevel="0" collapsed="false">
      <c r="A2122" s="5" t="s">
        <v>3865</v>
      </c>
      <c r="B2122" s="5" t="s">
        <v>2692</v>
      </c>
      <c r="C2122" s="5" t="s">
        <v>3866</v>
      </c>
      <c r="D2122" s="5" t="s">
        <v>2375</v>
      </c>
      <c r="E2122" s="5"/>
      <c r="F2122" s="2" t="n">
        <f aca="false">+F2121+1</f>
        <v>2017</v>
      </c>
      <c r="I2122" s="18"/>
    </row>
    <row r="2123" customFormat="false" ht="15" hidden="false" customHeight="false" outlineLevel="0" collapsed="false">
      <c r="A2123" s="5" t="s">
        <v>3867</v>
      </c>
      <c r="B2123" s="5" t="s">
        <v>2692</v>
      </c>
      <c r="C2123" s="5" t="s">
        <v>3868</v>
      </c>
      <c r="D2123" s="5" t="s">
        <v>2375</v>
      </c>
      <c r="E2123" s="5"/>
      <c r="F2123" s="2" t="n">
        <f aca="false">+F2122+1</f>
        <v>2018</v>
      </c>
      <c r="I2123" s="18"/>
    </row>
    <row r="2124" customFormat="false" ht="15" hidden="false" customHeight="false" outlineLevel="0" collapsed="false">
      <c r="A2124" s="5" t="s">
        <v>3869</v>
      </c>
      <c r="B2124" s="5" t="s">
        <v>2692</v>
      </c>
      <c r="C2124" s="5" t="s">
        <v>3870</v>
      </c>
      <c r="D2124" s="5" t="s">
        <v>2375</v>
      </c>
      <c r="E2124" s="5"/>
      <c r="F2124" s="2" t="n">
        <f aca="false">+F2123+1</f>
        <v>2019</v>
      </c>
      <c r="I2124" s="18"/>
    </row>
    <row r="2125" customFormat="false" ht="15" hidden="false" customHeight="false" outlineLevel="0" collapsed="false">
      <c r="A2125" s="5" t="s">
        <v>3871</v>
      </c>
      <c r="B2125" s="5" t="s">
        <v>2692</v>
      </c>
      <c r="C2125" s="5" t="s">
        <v>3872</v>
      </c>
      <c r="D2125" s="5" t="s">
        <v>2375</v>
      </c>
      <c r="E2125" s="5"/>
      <c r="F2125" s="2" t="n">
        <f aca="false">+F2124+1</f>
        <v>2020</v>
      </c>
      <c r="I2125" s="18"/>
    </row>
    <row r="2126" customFormat="false" ht="23.25" hidden="false" customHeight="false" outlineLevel="0" collapsed="false">
      <c r="A2126" s="5" t="s">
        <v>3873</v>
      </c>
      <c r="B2126" s="5" t="s">
        <v>2692</v>
      </c>
      <c r="C2126" s="5" t="s">
        <v>3874</v>
      </c>
      <c r="D2126" s="5" t="s">
        <v>2375</v>
      </c>
      <c r="E2126" s="5"/>
      <c r="F2126" s="2" t="n">
        <f aca="false">+F2125+1</f>
        <v>2021</v>
      </c>
      <c r="I2126" s="18"/>
    </row>
    <row r="2127" customFormat="false" ht="23.25" hidden="false" customHeight="false" outlineLevel="0" collapsed="false">
      <c r="A2127" s="5" t="s">
        <v>3875</v>
      </c>
      <c r="B2127" s="5" t="s">
        <v>2692</v>
      </c>
      <c r="C2127" s="5" t="s">
        <v>3876</v>
      </c>
      <c r="D2127" s="5" t="s">
        <v>2375</v>
      </c>
      <c r="E2127" s="5"/>
      <c r="F2127" s="2" t="n">
        <f aca="false">+F2126+1</f>
        <v>2022</v>
      </c>
      <c r="I2127" s="18"/>
    </row>
    <row r="2128" customFormat="false" ht="15" hidden="false" customHeight="false" outlineLevel="0" collapsed="false">
      <c r="A2128" s="5" t="s">
        <v>3877</v>
      </c>
      <c r="B2128" s="5" t="s">
        <v>2692</v>
      </c>
      <c r="C2128" s="5" t="s">
        <v>3878</v>
      </c>
      <c r="D2128" s="5" t="s">
        <v>2375</v>
      </c>
      <c r="E2128" s="5" t="s">
        <v>3879</v>
      </c>
      <c r="F2128" s="2" t="n">
        <f aca="false">+F2127+1</f>
        <v>2023</v>
      </c>
      <c r="I2128" s="18"/>
    </row>
    <row r="2129" customFormat="false" ht="15" hidden="false" customHeight="false" outlineLevel="0" collapsed="false">
      <c r="A2129" s="5" t="s">
        <v>3877</v>
      </c>
      <c r="B2129" s="5" t="s">
        <v>2692</v>
      </c>
      <c r="C2129" s="5" t="s">
        <v>3880</v>
      </c>
      <c r="D2129" s="5" t="s">
        <v>2375</v>
      </c>
      <c r="E2129" s="5"/>
      <c r="F2129" s="2" t="n">
        <f aca="false">+F2128+1</f>
        <v>2024</v>
      </c>
      <c r="I2129" s="18"/>
    </row>
    <row r="2130" customFormat="false" ht="15" hidden="false" customHeight="false" outlineLevel="0" collapsed="false">
      <c r="A2130" s="5" t="s">
        <v>3877</v>
      </c>
      <c r="B2130" s="5" t="s">
        <v>2692</v>
      </c>
      <c r="C2130" s="5" t="s">
        <v>3881</v>
      </c>
      <c r="D2130" s="5" t="s">
        <v>2375</v>
      </c>
      <c r="E2130" s="5"/>
      <c r="F2130" s="2" t="n">
        <f aca="false">+F2129+1</f>
        <v>2025</v>
      </c>
      <c r="I2130" s="18"/>
    </row>
    <row r="2131" customFormat="false" ht="15" hidden="false" customHeight="false" outlineLevel="0" collapsed="false">
      <c r="A2131" s="5" t="s">
        <v>3877</v>
      </c>
      <c r="B2131" s="5" t="s">
        <v>2692</v>
      </c>
      <c r="C2131" s="5" t="s">
        <v>3882</v>
      </c>
      <c r="D2131" s="5" t="s">
        <v>2375</v>
      </c>
      <c r="E2131" s="5" t="s">
        <v>3879</v>
      </c>
      <c r="F2131" s="2" t="n">
        <f aca="false">+F2130+1</f>
        <v>2026</v>
      </c>
      <c r="I2131" s="18"/>
    </row>
    <row r="2132" customFormat="false" ht="15" hidden="false" customHeight="false" outlineLevel="0" collapsed="false">
      <c r="A2132" s="5" t="s">
        <v>3877</v>
      </c>
      <c r="B2132" s="5" t="s">
        <v>2692</v>
      </c>
      <c r="C2132" s="5" t="s">
        <v>3883</v>
      </c>
      <c r="D2132" s="5" t="s">
        <v>2375</v>
      </c>
      <c r="E2132" s="5" t="s">
        <v>3879</v>
      </c>
      <c r="F2132" s="2" t="n">
        <f aca="false">+F2131+1</f>
        <v>2027</v>
      </c>
      <c r="I2132" s="18"/>
    </row>
    <row r="2133" customFormat="false" ht="23.25" hidden="false" customHeight="false" outlineLevel="0" collapsed="false">
      <c r="A2133" s="5" t="s">
        <v>3877</v>
      </c>
      <c r="B2133" s="5" t="s">
        <v>2692</v>
      </c>
      <c r="C2133" s="5" t="s">
        <v>3884</v>
      </c>
      <c r="D2133" s="5" t="s">
        <v>3885</v>
      </c>
      <c r="E2133" s="5" t="s">
        <v>3879</v>
      </c>
      <c r="F2133" s="2" t="n">
        <f aca="false">+F2132+1</f>
        <v>2028</v>
      </c>
      <c r="I2133" s="18"/>
    </row>
    <row r="2134" customFormat="false" ht="15" hidden="false" customHeight="false" outlineLevel="0" collapsed="false">
      <c r="F2134" s="1"/>
      <c r="G2134" s="18"/>
      <c r="H2134" s="18"/>
      <c r="I2134" s="18"/>
    </row>
    <row r="2135" customFormat="false" ht="15" hidden="false" customHeight="false" outlineLevel="0" collapsed="false">
      <c r="F2135" s="1"/>
      <c r="G2135" s="18"/>
      <c r="H2135" s="18"/>
      <c r="I2135" s="18"/>
    </row>
    <row r="2136" customFormat="false" ht="15" hidden="false" customHeight="false" outlineLevel="0" collapsed="false">
      <c r="A2136" s="13"/>
      <c r="B2136" s="5" t="s">
        <v>3886</v>
      </c>
      <c r="C2136" s="5" t="s">
        <v>3887</v>
      </c>
      <c r="D2136" s="5" t="s">
        <v>3888</v>
      </c>
      <c r="E2136" s="5" t="s">
        <v>3889</v>
      </c>
      <c r="F2136" s="2" t="n">
        <f aca="false">+F1549+1</f>
        <v>1499</v>
      </c>
      <c r="G2136" s="18"/>
      <c r="H2136" s="18"/>
      <c r="I2136" s="18"/>
    </row>
    <row r="2137" customFormat="false" ht="15" hidden="false" customHeight="false" outlineLevel="0" collapsed="false">
      <c r="A2137" s="13"/>
      <c r="B2137" s="5" t="s">
        <v>3886</v>
      </c>
      <c r="C2137" s="5" t="s">
        <v>3890</v>
      </c>
      <c r="D2137" s="5" t="s">
        <v>3891</v>
      </c>
      <c r="E2137" s="5" t="s">
        <v>3889</v>
      </c>
      <c r="F2137" s="2" t="n">
        <f aca="false">+F2136+1</f>
        <v>1500</v>
      </c>
      <c r="G2137" s="18"/>
      <c r="H2137" s="18"/>
      <c r="I2137" s="18"/>
    </row>
    <row r="2138" customFormat="false" ht="23.25" hidden="false" customHeight="false" outlineLevel="0" collapsed="false">
      <c r="A2138" s="13"/>
      <c r="B2138" s="5" t="s">
        <v>3886</v>
      </c>
      <c r="C2138" s="5" t="s">
        <v>3892</v>
      </c>
      <c r="D2138" s="5" t="s">
        <v>3893</v>
      </c>
      <c r="E2138" s="5" t="s">
        <v>3889</v>
      </c>
      <c r="F2138" s="2" t="n">
        <f aca="false">+F2137+1</f>
        <v>1501</v>
      </c>
      <c r="G2138" s="18"/>
      <c r="H2138" s="18"/>
      <c r="I2138" s="18"/>
    </row>
    <row r="2139" customFormat="false" ht="23.25" hidden="false" customHeight="false" outlineLevel="0" collapsed="false">
      <c r="A2139" s="13"/>
      <c r="B2139" s="5" t="s">
        <v>3886</v>
      </c>
      <c r="C2139" s="5" t="s">
        <v>3894</v>
      </c>
      <c r="D2139" s="5" t="s">
        <v>3895</v>
      </c>
      <c r="E2139" s="5" t="s">
        <v>3889</v>
      </c>
      <c r="F2139" s="2" t="n">
        <f aca="false">+F2138+1</f>
        <v>1502</v>
      </c>
      <c r="G2139" s="18"/>
      <c r="H2139" s="18"/>
    </row>
    <row r="2140" customFormat="false" ht="23.25" hidden="false" customHeight="false" outlineLevel="0" collapsed="false">
      <c r="A2140" s="13"/>
      <c r="B2140" s="5" t="s">
        <v>3886</v>
      </c>
      <c r="C2140" s="5" t="s">
        <v>3896</v>
      </c>
      <c r="D2140" s="5" t="s">
        <v>3897</v>
      </c>
      <c r="E2140" s="5" t="s">
        <v>3889</v>
      </c>
      <c r="F2140" s="2" t="n">
        <f aca="false">+F2139+1</f>
        <v>1503</v>
      </c>
      <c r="G2140" s="18"/>
      <c r="H2140" s="18"/>
    </row>
    <row r="2141" customFormat="false" ht="23.25" hidden="false" customHeight="false" outlineLevel="0" collapsed="false">
      <c r="A2141" s="13"/>
      <c r="B2141" s="5" t="s">
        <v>3886</v>
      </c>
      <c r="C2141" s="5" t="s">
        <v>3898</v>
      </c>
      <c r="D2141" s="5" t="s">
        <v>3899</v>
      </c>
      <c r="E2141" s="5" t="s">
        <v>3889</v>
      </c>
      <c r="F2141" s="2" t="n">
        <f aca="false">+F2140+1</f>
        <v>1504</v>
      </c>
      <c r="G2141" s="18"/>
      <c r="H2141" s="18"/>
    </row>
    <row r="2142" customFormat="false" ht="23.25" hidden="false" customHeight="false" outlineLevel="0" collapsed="false">
      <c r="A2142" s="13"/>
      <c r="B2142" s="5" t="s">
        <v>3886</v>
      </c>
      <c r="C2142" s="5" t="s">
        <v>3900</v>
      </c>
      <c r="D2142" s="5" t="s">
        <v>3901</v>
      </c>
      <c r="E2142" s="5" t="s">
        <v>3889</v>
      </c>
      <c r="F2142" s="2" t="n">
        <f aca="false">+F2141+1</f>
        <v>1505</v>
      </c>
      <c r="G2142" s="18"/>
      <c r="H2142" s="18"/>
    </row>
    <row r="2143" customFormat="false" ht="23.25" hidden="false" customHeight="false" outlineLevel="0" collapsed="false">
      <c r="A2143" s="13"/>
      <c r="B2143" s="5" t="s">
        <v>3886</v>
      </c>
      <c r="C2143" s="5" t="s">
        <v>3902</v>
      </c>
      <c r="D2143" s="5" t="s">
        <v>3903</v>
      </c>
      <c r="E2143" s="5" t="s">
        <v>3889</v>
      </c>
      <c r="F2143" s="2" t="n">
        <f aca="false">+F2142+1</f>
        <v>1506</v>
      </c>
      <c r="G2143" s="18"/>
      <c r="H2143" s="18"/>
    </row>
    <row r="2144" customFormat="false" ht="23.25" hidden="false" customHeight="false" outlineLevel="0" collapsed="false">
      <c r="A2144" s="13"/>
      <c r="B2144" s="5" t="s">
        <v>3886</v>
      </c>
      <c r="C2144" s="5" t="s">
        <v>3904</v>
      </c>
      <c r="D2144" s="5" t="s">
        <v>3905</v>
      </c>
      <c r="E2144" s="5" t="s">
        <v>3889</v>
      </c>
      <c r="F2144" s="2" t="n">
        <f aca="false">+F2143+1</f>
        <v>1507</v>
      </c>
      <c r="G2144" s="18"/>
      <c r="H2144" s="18"/>
    </row>
    <row r="2145" customFormat="false" ht="23.25" hidden="false" customHeight="false" outlineLevel="0" collapsed="false">
      <c r="A2145" s="13"/>
      <c r="B2145" s="5" t="s">
        <v>3886</v>
      </c>
      <c r="C2145" s="5" t="s">
        <v>3906</v>
      </c>
      <c r="D2145" s="5" t="s">
        <v>3907</v>
      </c>
      <c r="E2145" s="5" t="s">
        <v>3889</v>
      </c>
      <c r="F2145" s="2" t="n">
        <f aca="false">+F2144+1</f>
        <v>1508</v>
      </c>
      <c r="G2145" s="18"/>
      <c r="H2145" s="18"/>
    </row>
    <row r="2146" customFormat="false" ht="23.25" hidden="false" customHeight="false" outlineLevel="0" collapsed="false">
      <c r="A2146" s="13"/>
      <c r="B2146" s="5" t="s">
        <v>3886</v>
      </c>
      <c r="C2146" s="5" t="s">
        <v>3908</v>
      </c>
      <c r="D2146" s="5" t="s">
        <v>3909</v>
      </c>
      <c r="E2146" s="5" t="s">
        <v>3889</v>
      </c>
      <c r="F2146" s="2" t="n">
        <f aca="false">+F2145+1</f>
        <v>1509</v>
      </c>
      <c r="G2146" s="18"/>
      <c r="H2146" s="18"/>
    </row>
    <row r="2147" customFormat="false" ht="23.25" hidden="false" customHeight="false" outlineLevel="0" collapsed="false">
      <c r="A2147" s="13"/>
      <c r="B2147" s="5" t="s">
        <v>3886</v>
      </c>
      <c r="C2147" s="5" t="s">
        <v>3910</v>
      </c>
      <c r="D2147" s="5" t="s">
        <v>3911</v>
      </c>
      <c r="E2147" s="5" t="s">
        <v>3889</v>
      </c>
      <c r="F2147" s="2" t="n">
        <f aca="false">+F2146+1</f>
        <v>1510</v>
      </c>
      <c r="G2147" s="18"/>
      <c r="H2147" s="18"/>
    </row>
    <row r="2148" customFormat="false" ht="23.25" hidden="false" customHeight="false" outlineLevel="0" collapsed="false">
      <c r="A2148" s="13"/>
      <c r="B2148" s="5" t="s">
        <v>3886</v>
      </c>
      <c r="C2148" s="5" t="s">
        <v>3912</v>
      </c>
      <c r="D2148" s="5" t="s">
        <v>3913</v>
      </c>
      <c r="E2148" s="5" t="s">
        <v>3889</v>
      </c>
      <c r="F2148" s="2" t="n">
        <f aca="false">+F2147+1</f>
        <v>1511</v>
      </c>
      <c r="G2148" s="18"/>
      <c r="H2148" s="18"/>
    </row>
    <row r="2149" customFormat="false" ht="34.5" hidden="false" customHeight="false" outlineLevel="0" collapsed="false">
      <c r="A2149" s="13"/>
      <c r="B2149" s="5" t="s">
        <v>3886</v>
      </c>
      <c r="C2149" s="5" t="s">
        <v>3914</v>
      </c>
      <c r="D2149" s="5" t="s">
        <v>3915</v>
      </c>
      <c r="E2149" s="5" t="s">
        <v>3889</v>
      </c>
      <c r="F2149" s="2" t="n">
        <f aca="false">+F2148+1</f>
        <v>1512</v>
      </c>
      <c r="G2149" s="18"/>
      <c r="H2149" s="18"/>
    </row>
    <row r="2150" customFormat="false" ht="34.5" hidden="false" customHeight="false" outlineLevel="0" collapsed="false">
      <c r="A2150" s="13"/>
      <c r="B2150" s="5" t="s">
        <v>3886</v>
      </c>
      <c r="C2150" s="5" t="s">
        <v>3916</v>
      </c>
      <c r="D2150" s="5" t="s">
        <v>3917</v>
      </c>
      <c r="E2150" s="5" t="s">
        <v>3889</v>
      </c>
      <c r="F2150" s="2" t="n">
        <f aca="false">+F2149+1</f>
        <v>1513</v>
      </c>
      <c r="G2150" s="18"/>
      <c r="H2150" s="18"/>
    </row>
    <row r="2151" customFormat="false" ht="34.5" hidden="false" customHeight="false" outlineLevel="0" collapsed="false">
      <c r="A2151" s="45"/>
      <c r="B2151" s="5" t="s">
        <v>3886</v>
      </c>
      <c r="C2151" s="5" t="s">
        <v>3918</v>
      </c>
      <c r="D2151" s="5" t="s">
        <v>3919</v>
      </c>
      <c r="E2151" s="5" t="s">
        <v>3889</v>
      </c>
      <c r="F2151" s="2" t="n">
        <f aca="false">+F2150+1</f>
        <v>1514</v>
      </c>
      <c r="G2151" s="18"/>
      <c r="H2151" s="18"/>
    </row>
    <row r="2152" customFormat="false" ht="34.5" hidden="false" customHeight="false" outlineLevel="0" collapsed="false">
      <c r="A2152" s="45"/>
      <c r="B2152" s="5" t="s">
        <v>3886</v>
      </c>
      <c r="C2152" s="5" t="s">
        <v>3920</v>
      </c>
      <c r="D2152" s="5" t="s">
        <v>3921</v>
      </c>
      <c r="E2152" s="5" t="s">
        <v>3889</v>
      </c>
      <c r="F2152" s="2" t="n">
        <f aca="false">+F2151+1</f>
        <v>1515</v>
      </c>
      <c r="G2152" s="18"/>
      <c r="H2152" s="18"/>
    </row>
    <row r="2153" customFormat="false" ht="34.5" hidden="false" customHeight="false" outlineLevel="0" collapsed="false">
      <c r="A2153" s="45"/>
      <c r="B2153" s="5" t="s">
        <v>3886</v>
      </c>
      <c r="C2153" s="5" t="s">
        <v>3922</v>
      </c>
      <c r="D2153" s="5" t="s">
        <v>3923</v>
      </c>
      <c r="E2153" s="5" t="s">
        <v>3889</v>
      </c>
      <c r="F2153" s="2" t="n">
        <f aca="false">+F2152+1</f>
        <v>1516</v>
      </c>
      <c r="G2153" s="18"/>
      <c r="H2153" s="18"/>
    </row>
    <row r="2154" customFormat="false" ht="34.5" hidden="false" customHeight="false" outlineLevel="0" collapsed="false">
      <c r="A2154" s="45"/>
      <c r="B2154" s="5" t="s">
        <v>3886</v>
      </c>
      <c r="C2154" s="5" t="s">
        <v>3924</v>
      </c>
      <c r="D2154" s="5" t="s">
        <v>3925</v>
      </c>
      <c r="E2154" s="5" t="s">
        <v>3889</v>
      </c>
      <c r="F2154" s="2" t="n">
        <f aca="false">+F2153+1</f>
        <v>1517</v>
      </c>
      <c r="G2154" s="18"/>
      <c r="H2154" s="18"/>
    </row>
    <row r="2155" customFormat="false" ht="45.75" hidden="false" customHeight="false" outlineLevel="0" collapsed="false">
      <c r="A2155" s="45"/>
      <c r="B2155" s="5" t="s">
        <v>3886</v>
      </c>
      <c r="C2155" s="5" t="s">
        <v>3926</v>
      </c>
      <c r="D2155" s="5" t="s">
        <v>3927</v>
      </c>
      <c r="E2155" s="5" t="s">
        <v>3928</v>
      </c>
      <c r="F2155" s="2" t="n">
        <f aca="false">+F2154+1</f>
        <v>1518</v>
      </c>
      <c r="G2155" s="18"/>
      <c r="H2155" s="18"/>
    </row>
    <row r="2156" customFormat="false" ht="15" hidden="false" customHeight="false" outlineLevel="0" collapsed="false">
      <c r="A2156" s="46"/>
      <c r="B2156" s="5" t="s">
        <v>3929</v>
      </c>
      <c r="C2156" s="5" t="s">
        <v>3930</v>
      </c>
      <c r="D2156" s="5" t="s">
        <v>3931</v>
      </c>
      <c r="E2156" s="5" t="s">
        <v>3932</v>
      </c>
      <c r="F2156" s="2" t="n">
        <f aca="false">+F2155+1</f>
        <v>1519</v>
      </c>
      <c r="G2156" s="18"/>
      <c r="H2156" s="18"/>
    </row>
    <row r="2157" customFormat="false" ht="15" hidden="false" customHeight="false" outlineLevel="0" collapsed="false">
      <c r="A2157" s="46"/>
      <c r="B2157" s="5" t="s">
        <v>3929</v>
      </c>
      <c r="C2157" s="5" t="s">
        <v>3933</v>
      </c>
      <c r="D2157" s="5" t="s">
        <v>3934</v>
      </c>
      <c r="E2157" s="5" t="s">
        <v>3932</v>
      </c>
      <c r="F2157" s="2" t="n">
        <f aca="false">+F2156+1</f>
        <v>1520</v>
      </c>
      <c r="G2157" s="18"/>
      <c r="H2157" s="18"/>
    </row>
    <row r="2158" customFormat="false" ht="15" hidden="false" customHeight="false" outlineLevel="0" collapsed="false">
      <c r="A2158" s="46"/>
      <c r="B2158" s="5" t="s">
        <v>3929</v>
      </c>
      <c r="C2158" s="5" t="s">
        <v>3935</v>
      </c>
      <c r="D2158" s="5"/>
      <c r="E2158" s="5" t="s">
        <v>3932</v>
      </c>
      <c r="F2158" s="2" t="n">
        <f aca="false">+F2157+1</f>
        <v>1521</v>
      </c>
      <c r="G2158" s="18"/>
      <c r="H2158" s="18"/>
    </row>
    <row r="2159" customFormat="false" ht="15" hidden="false" customHeight="false" outlineLevel="0" collapsed="false">
      <c r="A2159" s="46"/>
      <c r="B2159" s="5" t="s">
        <v>3929</v>
      </c>
      <c r="C2159" s="5" t="s">
        <v>3936</v>
      </c>
      <c r="D2159" s="5"/>
      <c r="E2159" s="5" t="s">
        <v>3932</v>
      </c>
      <c r="F2159" s="2" t="n">
        <f aca="false">+F2158+1</f>
        <v>1522</v>
      </c>
      <c r="G2159" s="18"/>
      <c r="H2159" s="18"/>
    </row>
    <row r="2160" customFormat="false" ht="15" hidden="false" customHeight="false" outlineLevel="0" collapsed="false">
      <c r="A2160" s="18"/>
      <c r="B2160" s="5" t="s">
        <v>3929</v>
      </c>
      <c r="C2160" s="5" t="s">
        <v>3937</v>
      </c>
      <c r="D2160" s="5"/>
      <c r="E2160" s="5" t="s">
        <v>3932</v>
      </c>
      <c r="F2160" s="2" t="n">
        <f aca="false">+F2159+1</f>
        <v>1523</v>
      </c>
      <c r="H2160" s="18"/>
    </row>
    <row r="2161" customFormat="false" ht="15" hidden="false" customHeight="false" outlineLevel="0" collapsed="false">
      <c r="A2161" s="18"/>
      <c r="B2161" s="5" t="s">
        <v>3938</v>
      </c>
      <c r="C2161" s="5" t="s">
        <v>3939</v>
      </c>
      <c r="D2161" s="5" t="s">
        <v>3940</v>
      </c>
      <c r="E2161" s="5"/>
      <c r="F2161" s="2" t="n">
        <f aca="false">+F2160+1</f>
        <v>1524</v>
      </c>
    </row>
    <row r="2162" customFormat="false" ht="15" hidden="false" customHeight="false" outlineLevel="0" collapsed="false">
      <c r="A2162" s="18"/>
      <c r="B2162" s="5" t="s">
        <v>3938</v>
      </c>
      <c r="C2162" s="5" t="s">
        <v>3941</v>
      </c>
      <c r="D2162" s="5" t="s">
        <v>3940</v>
      </c>
      <c r="E2162" s="5"/>
      <c r="F2162" s="2" t="n">
        <f aca="false">+F2161+1</f>
        <v>1525</v>
      </c>
    </row>
    <row r="2163" customFormat="false" ht="15" hidden="false" customHeight="false" outlineLevel="0" collapsed="false">
      <c r="A2163" s="18"/>
      <c r="B2163" s="5" t="s">
        <v>3938</v>
      </c>
      <c r="C2163" s="5" t="s">
        <v>3942</v>
      </c>
      <c r="D2163" s="5" t="s">
        <v>3940</v>
      </c>
      <c r="E2163" s="5"/>
      <c r="F2163" s="2" t="n">
        <f aca="false">+F2162+1</f>
        <v>1526</v>
      </c>
    </row>
    <row r="2164" customFormat="false" ht="15" hidden="false" customHeight="false" outlineLevel="0" collapsed="false">
      <c r="A2164" s="18"/>
      <c r="B2164" s="5" t="s">
        <v>3938</v>
      </c>
      <c r="C2164" s="5" t="s">
        <v>3943</v>
      </c>
      <c r="D2164" s="5" t="s">
        <v>3940</v>
      </c>
      <c r="E2164" s="5"/>
      <c r="F2164" s="2" t="n">
        <f aca="false">+F2163+1</f>
        <v>1527</v>
      </c>
    </row>
    <row r="2165" customFormat="false" ht="15" hidden="false" customHeight="false" outlineLevel="0" collapsed="false">
      <c r="B2165" s="5" t="s">
        <v>3938</v>
      </c>
      <c r="C2165" s="5" t="s">
        <v>3944</v>
      </c>
      <c r="D2165" s="5" t="s">
        <v>3940</v>
      </c>
      <c r="E2165" s="13"/>
      <c r="F2165" s="2" t="n">
        <f aca="false">+F2164+1</f>
        <v>1528</v>
      </c>
    </row>
    <row r="2166" customFormat="false" ht="15" hidden="false" customHeight="false" outlineLevel="0" collapsed="false">
      <c r="B2166" s="5" t="s">
        <v>3938</v>
      </c>
      <c r="C2166" s="5" t="s">
        <v>3945</v>
      </c>
      <c r="D2166" s="5" t="s">
        <v>3940</v>
      </c>
      <c r="E2166" s="13"/>
      <c r="F2166" s="2" t="n">
        <f aca="false">+F2165+1</f>
        <v>1529</v>
      </c>
    </row>
    <row r="2167" customFormat="false" ht="15" hidden="false" customHeight="false" outlineLevel="0" collapsed="false">
      <c r="B2167" s="5" t="s">
        <v>3938</v>
      </c>
      <c r="C2167" s="13" t="s">
        <v>3946</v>
      </c>
      <c r="D2167" s="13" t="s">
        <v>3940</v>
      </c>
      <c r="E2167" s="13" t="s">
        <v>3947</v>
      </c>
      <c r="F2167" s="2" t="n">
        <f aca="false">+F2166+1</f>
        <v>1530</v>
      </c>
    </row>
    <row r="2168" customFormat="false" ht="23.25" hidden="false" customHeight="false" outlineLevel="0" collapsed="false">
      <c r="B2168" s="5" t="s">
        <v>3938</v>
      </c>
      <c r="C2168" s="5" t="s">
        <v>3948</v>
      </c>
      <c r="D2168" s="13"/>
      <c r="E2168" s="13" t="s">
        <v>3947</v>
      </c>
      <c r="F2168" s="2" t="n">
        <f aca="false">+F2167+1</f>
        <v>1531</v>
      </c>
    </row>
    <row r="2169" customFormat="false" ht="15" hidden="false" customHeight="false" outlineLevel="0" collapsed="false">
      <c r="B2169" s="5" t="s">
        <v>3938</v>
      </c>
      <c r="C2169" s="5" t="s">
        <v>3949</v>
      </c>
      <c r="D2169" s="5" t="s">
        <v>3940</v>
      </c>
      <c r="E2169" s="13" t="s">
        <v>3947</v>
      </c>
      <c r="F2169" s="2" t="n">
        <f aca="false">+F2168+1</f>
        <v>1532</v>
      </c>
    </row>
    <row r="2170" customFormat="false" ht="15" hidden="false" customHeight="false" outlineLevel="0" collapsed="false">
      <c r="B2170" s="5" t="s">
        <v>3938</v>
      </c>
      <c r="C2170" s="5" t="s">
        <v>3950</v>
      </c>
      <c r="D2170" s="5" t="s">
        <v>3940</v>
      </c>
      <c r="E2170" s="13" t="s">
        <v>3947</v>
      </c>
      <c r="F2170" s="2" t="n">
        <f aca="false">+F2169+1</f>
        <v>1533</v>
      </c>
    </row>
    <row r="2171" customFormat="false" ht="15" hidden="false" customHeight="false" outlineLevel="0" collapsed="false">
      <c r="B2171" s="5" t="s">
        <v>3938</v>
      </c>
      <c r="C2171" s="5" t="s">
        <v>3951</v>
      </c>
      <c r="D2171" s="5"/>
      <c r="E2171" s="13" t="s">
        <v>3947</v>
      </c>
      <c r="F2171" s="2" t="n">
        <f aca="false">+F2170+1</f>
        <v>1534</v>
      </c>
    </row>
    <row r="2172" customFormat="false" ht="15" hidden="false" customHeight="false" outlineLevel="0" collapsed="false">
      <c r="B2172" s="5" t="s">
        <v>3938</v>
      </c>
      <c r="C2172" s="5" t="s">
        <v>3952</v>
      </c>
      <c r="D2172" s="5" t="s">
        <v>3940</v>
      </c>
      <c r="E2172" s="13" t="s">
        <v>3947</v>
      </c>
      <c r="F2172" s="2" t="n">
        <f aca="false">+F2171+1</f>
        <v>1535</v>
      </c>
    </row>
    <row r="2173" customFormat="false" ht="15" hidden="false" customHeight="false" outlineLevel="0" collapsed="false">
      <c r="B2173" s="5" t="s">
        <v>3938</v>
      </c>
      <c r="C2173" s="5" t="s">
        <v>1246</v>
      </c>
      <c r="D2173" s="5"/>
      <c r="E2173" s="13" t="s">
        <v>3947</v>
      </c>
      <c r="F2173" s="2" t="n">
        <f aca="false">+F2172+1</f>
        <v>1536</v>
      </c>
    </row>
    <row r="2174" customFormat="false" ht="15" hidden="false" customHeight="false" outlineLevel="0" collapsed="false">
      <c r="B2174" s="5" t="s">
        <v>3938</v>
      </c>
      <c r="C2174" s="5" t="s">
        <v>3953</v>
      </c>
      <c r="D2174" s="47"/>
      <c r="E2174" s="13" t="s">
        <v>3947</v>
      </c>
      <c r="F2174" s="2" t="n">
        <f aca="false">+F2173+1</f>
        <v>1537</v>
      </c>
    </row>
    <row r="2175" customFormat="false" ht="15" hidden="false" customHeight="false" outlineLevel="0" collapsed="false">
      <c r="B2175" s="5" t="s">
        <v>3938</v>
      </c>
      <c r="C2175" s="5" t="s">
        <v>3954</v>
      </c>
      <c r="D2175" s="47" t="s">
        <v>3940</v>
      </c>
      <c r="E2175" s="13" t="s">
        <v>3947</v>
      </c>
      <c r="F2175" s="2" t="n">
        <f aca="false">+F2174+1</f>
        <v>1538</v>
      </c>
    </row>
    <row r="2176" customFormat="false" ht="15" hidden="false" customHeight="false" outlineLevel="0" collapsed="false">
      <c r="B2176" s="5" t="s">
        <v>3938</v>
      </c>
      <c r="C2176" s="5" t="s">
        <v>3955</v>
      </c>
      <c r="D2176" s="47"/>
      <c r="E2176" s="13" t="s">
        <v>3947</v>
      </c>
      <c r="F2176" s="2" t="n">
        <f aca="false">+F2175+1</f>
        <v>1539</v>
      </c>
    </row>
    <row r="2177" customFormat="false" ht="15" hidden="false" customHeight="false" outlineLevel="0" collapsed="false">
      <c r="B2177" s="5" t="s">
        <v>3938</v>
      </c>
      <c r="C2177" s="5" t="s">
        <v>3956</v>
      </c>
      <c r="D2177" s="47"/>
      <c r="E2177" s="13" t="s">
        <v>3947</v>
      </c>
      <c r="F2177" s="2" t="n">
        <f aca="false">+F2176+1</f>
        <v>1540</v>
      </c>
    </row>
    <row r="2178" customFormat="false" ht="23.25" hidden="false" customHeight="false" outlineLevel="0" collapsed="false">
      <c r="B2178" s="5" t="s">
        <v>3938</v>
      </c>
      <c r="C2178" s="5" t="s">
        <v>3957</v>
      </c>
      <c r="D2178" s="47"/>
      <c r="E2178" s="13" t="s">
        <v>3947</v>
      </c>
      <c r="F2178" s="2" t="n">
        <f aca="false">+F2177+1</f>
        <v>1541</v>
      </c>
    </row>
    <row r="2179" customFormat="false" ht="15" hidden="false" customHeight="false" outlineLevel="0" collapsed="false">
      <c r="B2179" s="5" t="s">
        <v>3938</v>
      </c>
      <c r="C2179" s="5" t="s">
        <v>1186</v>
      </c>
      <c r="D2179" s="47"/>
      <c r="E2179" s="13" t="s">
        <v>3947</v>
      </c>
      <c r="F2179" s="2" t="n">
        <f aca="false">+F2178+1</f>
        <v>1542</v>
      </c>
    </row>
    <row r="2180" customFormat="false" ht="15" hidden="false" customHeight="false" outlineLevel="0" collapsed="false">
      <c r="B2180" s="5" t="s">
        <v>3938</v>
      </c>
      <c r="C2180" s="5" t="s">
        <v>3958</v>
      </c>
      <c r="D2180" s="47"/>
      <c r="E2180" s="13" t="s">
        <v>3947</v>
      </c>
      <c r="F2180" s="2" t="n">
        <f aca="false">+F2179+1</f>
        <v>1543</v>
      </c>
    </row>
    <row r="2181" customFormat="false" ht="23.25" hidden="false" customHeight="false" outlineLevel="0" collapsed="false">
      <c r="B2181" s="5" t="s">
        <v>3938</v>
      </c>
      <c r="C2181" s="5" t="s">
        <v>3959</v>
      </c>
      <c r="D2181" s="47"/>
      <c r="E2181" s="13" t="s">
        <v>3947</v>
      </c>
      <c r="F2181" s="2" t="n">
        <f aca="false">+F2180+1</f>
        <v>1544</v>
      </c>
    </row>
    <row r="2182" customFormat="false" ht="15" hidden="false" customHeight="false" outlineLevel="0" collapsed="false">
      <c r="B2182" s="5" t="s">
        <v>3938</v>
      </c>
      <c r="C2182" s="5" t="s">
        <v>3960</v>
      </c>
      <c r="D2182" s="47"/>
      <c r="E2182" s="13" t="s">
        <v>3947</v>
      </c>
      <c r="F2182" s="2" t="n">
        <f aca="false">+F2181+1</f>
        <v>1545</v>
      </c>
    </row>
    <row r="2183" customFormat="false" ht="23.25" hidden="false" customHeight="false" outlineLevel="0" collapsed="false">
      <c r="B2183" s="5" t="s">
        <v>3938</v>
      </c>
      <c r="C2183" s="5" t="s">
        <v>3961</v>
      </c>
      <c r="D2183" s="5" t="s">
        <v>3940</v>
      </c>
      <c r="E2183" s="13" t="s">
        <v>3947</v>
      </c>
      <c r="F2183" s="2" t="n">
        <f aca="false">+F2182+1</f>
        <v>1546</v>
      </c>
    </row>
    <row r="2184" customFormat="false" ht="15" hidden="false" customHeight="false" outlineLevel="0" collapsed="false">
      <c r="B2184" s="5" t="s">
        <v>3938</v>
      </c>
      <c r="C2184" s="5" t="s">
        <v>3962</v>
      </c>
      <c r="D2184" s="18"/>
      <c r="E2184" s="13" t="s">
        <v>3947</v>
      </c>
      <c r="F2184" s="2" t="n">
        <f aca="false">+F2183+1</f>
        <v>1547</v>
      </c>
    </row>
    <row r="2185" customFormat="false" ht="15" hidden="false" customHeight="false" outlineLevel="0" collapsed="false">
      <c r="B2185" s="5" t="s">
        <v>3938</v>
      </c>
      <c r="C2185" s="5" t="s">
        <v>1327</v>
      </c>
      <c r="D2185" s="18"/>
      <c r="E2185" s="13" t="s">
        <v>3947</v>
      </c>
      <c r="F2185" s="2" t="n">
        <f aca="false">+F2184+1</f>
        <v>1548</v>
      </c>
    </row>
    <row r="2186" customFormat="false" ht="15" hidden="false" customHeight="false" outlineLevel="0" collapsed="false">
      <c r="B2186" s="5" t="s">
        <v>3938</v>
      </c>
      <c r="C2186" s="5" t="s">
        <v>2033</v>
      </c>
      <c r="D2186" s="5"/>
      <c r="E2186" s="13" t="s">
        <v>3947</v>
      </c>
      <c r="F2186" s="2" t="n">
        <f aca="false">+F2185+1</f>
        <v>1549</v>
      </c>
    </row>
    <row r="2187" customFormat="false" ht="15" hidden="false" customHeight="false" outlineLevel="0" collapsed="false">
      <c r="B2187" s="5" t="s">
        <v>3938</v>
      </c>
      <c r="C2187" s="5" t="s">
        <v>556</v>
      </c>
      <c r="D2187" s="5"/>
      <c r="E2187" s="13" t="s">
        <v>3947</v>
      </c>
      <c r="F2187" s="2" t="n">
        <f aca="false">+F2186+1</f>
        <v>1550</v>
      </c>
    </row>
    <row r="2188" customFormat="false" ht="15" hidden="false" customHeight="false" outlineLevel="0" collapsed="false">
      <c r="B2188" s="5" t="s">
        <v>3938</v>
      </c>
      <c r="C2188" s="5" t="s">
        <v>3963</v>
      </c>
      <c r="D2188" s="5"/>
      <c r="E2188" s="13" t="s">
        <v>3947</v>
      </c>
      <c r="F2188" s="2" t="n">
        <f aca="false">+F2187+1</f>
        <v>1551</v>
      </c>
    </row>
    <row r="2189" customFormat="false" ht="15" hidden="false" customHeight="false" outlineLevel="0" collapsed="false">
      <c r="B2189" s="5" t="s">
        <v>3938</v>
      </c>
      <c r="C2189" s="5" t="s">
        <v>3964</v>
      </c>
      <c r="D2189" s="5"/>
      <c r="E2189" s="13" t="s">
        <v>3947</v>
      </c>
      <c r="F2189" s="2" t="n">
        <f aca="false">+F2188+1</f>
        <v>1552</v>
      </c>
    </row>
    <row r="2190" customFormat="false" ht="15" hidden="false" customHeight="false" outlineLevel="0" collapsed="false">
      <c r="B2190" s="5" t="s">
        <v>3938</v>
      </c>
      <c r="C2190" s="5" t="s">
        <v>3965</v>
      </c>
      <c r="D2190" s="5"/>
      <c r="E2190" s="13" t="s">
        <v>3947</v>
      </c>
      <c r="F2190" s="2" t="n">
        <f aca="false">+F2189+1</f>
        <v>1553</v>
      </c>
    </row>
    <row r="2191" customFormat="false" ht="15" hidden="false" customHeight="false" outlineLevel="0" collapsed="false">
      <c r="B2191" s="5" t="s">
        <v>3938</v>
      </c>
      <c r="C2191" s="5" t="s">
        <v>1416</v>
      </c>
      <c r="D2191" s="5"/>
      <c r="E2191" s="13" t="s">
        <v>3947</v>
      </c>
      <c r="F2191" s="2" t="n">
        <f aca="false">+F2190+1</f>
        <v>1554</v>
      </c>
    </row>
    <row r="2192" customFormat="false" ht="15" hidden="false" customHeight="false" outlineLevel="0" collapsed="false">
      <c r="B2192" s="5" t="s">
        <v>3938</v>
      </c>
      <c r="C2192" s="5" t="s">
        <v>3966</v>
      </c>
      <c r="D2192" s="5"/>
      <c r="E2192" s="13" t="s">
        <v>3947</v>
      </c>
      <c r="F2192" s="2" t="n">
        <f aca="false">+F2191+1</f>
        <v>1555</v>
      </c>
    </row>
    <row r="2193" customFormat="false" ht="15" hidden="false" customHeight="false" outlineLevel="0" collapsed="false">
      <c r="B2193" s="5" t="s">
        <v>3938</v>
      </c>
      <c r="C2193" s="16" t="s">
        <v>3967</v>
      </c>
      <c r="D2193" s="5" t="s">
        <v>3940</v>
      </c>
      <c r="E2193" s="13" t="s">
        <v>3947</v>
      </c>
      <c r="F2193" s="2" t="n">
        <f aca="false">+F2192+1</f>
        <v>1556</v>
      </c>
    </row>
    <row r="2194" customFormat="false" ht="15" hidden="false" customHeight="false" outlineLevel="0" collapsed="false">
      <c r="B2194" s="5" t="s">
        <v>3938</v>
      </c>
      <c r="C2194" s="5" t="s">
        <v>3968</v>
      </c>
      <c r="D2194" s="5"/>
      <c r="E2194" s="13" t="s">
        <v>3947</v>
      </c>
      <c r="F2194" s="2" t="n">
        <f aca="false">+F2193+1</f>
        <v>1557</v>
      </c>
    </row>
    <row r="2195" customFormat="false" ht="15" hidden="false" customHeight="false" outlineLevel="0" collapsed="false">
      <c r="B2195" s="5" t="s">
        <v>3938</v>
      </c>
      <c r="C2195" s="5" t="s">
        <v>3969</v>
      </c>
      <c r="D2195" s="5"/>
      <c r="E2195" s="13" t="s">
        <v>3947</v>
      </c>
      <c r="F2195" s="2" t="n">
        <f aca="false">+F2194+1</f>
        <v>1558</v>
      </c>
    </row>
    <row r="2196" customFormat="false" ht="15" hidden="false" customHeight="false" outlineLevel="0" collapsed="false">
      <c r="B2196" s="5" t="s">
        <v>3938</v>
      </c>
      <c r="C2196" s="5" t="s">
        <v>3970</v>
      </c>
      <c r="D2196" s="5" t="s">
        <v>3940</v>
      </c>
      <c r="E2196" s="13" t="s">
        <v>3947</v>
      </c>
      <c r="F2196" s="2" t="n">
        <f aca="false">+F2195+1</f>
        <v>1559</v>
      </c>
    </row>
    <row r="2197" customFormat="false" ht="15" hidden="false" customHeight="false" outlineLevel="0" collapsed="false">
      <c r="B2197" s="5" t="s">
        <v>3938</v>
      </c>
      <c r="C2197" s="5" t="s">
        <v>3971</v>
      </c>
      <c r="D2197" s="5"/>
      <c r="E2197" s="13" t="s">
        <v>3947</v>
      </c>
      <c r="F2197" s="2" t="n">
        <f aca="false">+F2196+1</f>
        <v>1560</v>
      </c>
    </row>
    <row r="2198" customFormat="false" ht="15" hidden="false" customHeight="false" outlineLevel="0" collapsed="false">
      <c r="B2198" s="5" t="s">
        <v>3938</v>
      </c>
      <c r="C2198" s="5" t="s">
        <v>3972</v>
      </c>
      <c r="D2198" s="18"/>
      <c r="E2198" s="13" t="s">
        <v>3947</v>
      </c>
      <c r="F2198" s="2" t="n">
        <f aca="false">+F2197+1</f>
        <v>1561</v>
      </c>
    </row>
    <row r="2199" customFormat="false" ht="15" hidden="false" customHeight="false" outlineLevel="0" collapsed="false">
      <c r="B2199" s="5" t="s">
        <v>3938</v>
      </c>
      <c r="C2199" s="5" t="s">
        <v>3973</v>
      </c>
      <c r="D2199" s="18"/>
      <c r="E2199" s="13" t="s">
        <v>3947</v>
      </c>
      <c r="F2199" s="1" t="n">
        <v>2149</v>
      </c>
    </row>
    <row r="2200" customFormat="false" ht="15" hidden="false" customHeight="false" outlineLevel="0" collapsed="false">
      <c r="B2200" s="18"/>
      <c r="C2200" s="18"/>
      <c r="D2200" s="18"/>
    </row>
    <row r="2201" customFormat="false" ht="15" hidden="false" customHeight="false" outlineLevel="0" collapsed="false">
      <c r="B2201" s="18"/>
      <c r="C2201" s="18"/>
      <c r="D2201" s="18"/>
    </row>
    <row r="2202" customFormat="false" ht="15" hidden="false" customHeight="false" outlineLevel="0" collapsed="false">
      <c r="B2202" s="18"/>
      <c r="C2202" s="18"/>
      <c r="D2202" s="18"/>
    </row>
    <row r="2203" customFormat="false" ht="15" hidden="false" customHeight="false" outlineLevel="0" collapsed="false">
      <c r="B2203" s="18"/>
      <c r="C2203" s="18"/>
      <c r="D2203" s="18"/>
    </row>
    <row r="2204" customFormat="false" ht="15" hidden="false" customHeight="false" outlineLevel="0" collapsed="false">
      <c r="B2204" s="18"/>
      <c r="C2204" s="18"/>
      <c r="D2204" s="18"/>
    </row>
    <row r="2205" customFormat="false" ht="15" hidden="false" customHeight="false" outlineLevel="0" collapsed="false">
      <c r="B2205" s="18"/>
    </row>
  </sheetData>
  <printOptions headings="false" gridLines="true" gridLinesSet="true" horizontalCentered="false" verticalCentered="false"/>
  <pageMargins left="0.196527777777778" right="0.19652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7T18:29:03Z</dcterms:created>
  <dc:creator>Ian</dc:creator>
  <dc:description/>
  <dc:language>en-US</dc:language>
  <cp:lastModifiedBy>odea</cp:lastModifiedBy>
  <cp:lastPrinted>2021-01-24T20:15:39Z</cp:lastPrinted>
  <dcterms:modified xsi:type="dcterms:W3CDTF">2021-05-03T13:35:26Z</dcterms:modified>
  <cp:revision>0</cp:revision>
  <dc:subject/>
  <dc:title/>
</cp:coreProperties>
</file>