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Report 18-19" sheetId="1" state="visible" r:id="rId2"/>
  </sheets>
  <definedNames>
    <definedName function="false" hidden="false" localSheetId="0" name="_xlnm.Print_Area" vbProcedure="false">'Income Report 18-19'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Blackmore, Hook End and Wyatts Green Parish Council</t>
  </si>
  <si>
    <t xml:space="preserve">Income Report </t>
  </si>
  <si>
    <t xml:space="preserve">Income Report</t>
  </si>
  <si>
    <t xml:space="preserve">1st April 2019 - 31st May 2019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Total</t>
  </si>
  <si>
    <t xml:space="preserve">Budget</t>
  </si>
  <si>
    <t xml:space="preserve">April</t>
  </si>
  <si>
    <t xml:space="preserve">June</t>
  </si>
  <si>
    <t xml:space="preserve">July</t>
  </si>
  <si>
    <t xml:space="preserve">Sept</t>
  </si>
  <si>
    <t xml:space="preserve"> Totals</t>
  </si>
  <si>
    <t xml:space="preserve">Magazine Adverts</t>
  </si>
  <si>
    <t xml:space="preserve">Bank Interest - Barclays</t>
  </si>
  <si>
    <t xml:space="preserve">Bank Interest - Santander</t>
  </si>
  <si>
    <t xml:space="preserve">Tipps Cross Administration Charge</t>
  </si>
  <si>
    <t xml:space="preserve">Precept &amp; discretionary grant</t>
  </si>
  <si>
    <t xml:space="preserve">Precept and Discretionary Grant</t>
  </si>
  <si>
    <t xml:space="preserve">Fireworks</t>
  </si>
  <si>
    <t xml:space="preserve">Rent for football</t>
  </si>
  <si>
    <t xml:space="preserve">Rent for cricket</t>
  </si>
  <si>
    <t xml:space="preserve">Village Hall repayment of Sports Arena loan</t>
  </si>
  <si>
    <t xml:space="preserve">Road rents</t>
  </si>
  <si>
    <t xml:space="preserve">Allotments - rents from plot holders</t>
  </si>
  <si>
    <t xml:space="preserve">Monthly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0"/>
    <numFmt numFmtId="168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true" showOutlineSymbols="true" defaultGridColor="true" view="normal" topLeftCell="S1" colorId="64" zoomScale="115" zoomScaleNormal="115" zoomScalePageLayoutView="100" workbookViewId="0">
      <selection pane="topLeft" activeCell="U23" activeCellId="0" sqref="U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2" width="7.99"/>
    <col collapsed="false" customWidth="true" hidden="false" outlineLevel="0" max="5" min="3" style="2" width="6.41"/>
    <col collapsed="false" customWidth="true" hidden="false" outlineLevel="0" max="6" min="6" style="2" width="7.42"/>
    <col collapsed="false" customWidth="true" hidden="false" outlineLevel="0" max="7" min="7" style="2" width="6.41"/>
    <col collapsed="false" customWidth="true" hidden="false" outlineLevel="0" max="8" min="8" style="2" width="7.14"/>
    <col collapsed="false" customWidth="true" hidden="false" outlineLevel="0" max="9" min="9" style="2" width="7.42"/>
    <col collapsed="false" customWidth="true" hidden="false" outlineLevel="0" max="10" min="10" style="2" width="6.41"/>
    <col collapsed="false" customWidth="true" hidden="false" outlineLevel="0" max="11" min="11" style="2" width="8.14"/>
    <col collapsed="false" customWidth="true" hidden="false" outlineLevel="0" max="13" min="12" style="2" width="6.41"/>
    <col collapsed="false" customWidth="true" hidden="false" outlineLevel="0" max="14" min="14" style="3" width="8.99"/>
    <col collapsed="false" customWidth="true" hidden="false" outlineLevel="0" max="15" min="15" style="4" width="8.14"/>
    <col collapsed="false" customWidth="true" hidden="false" outlineLevel="0" max="16" min="16" style="4" width="1.13"/>
    <col collapsed="false" customWidth="true" hidden="true" outlineLevel="0" max="18" min="17" style="4" width="9.06"/>
    <col collapsed="false" customWidth="true" hidden="false" outlineLevel="0" max="19" min="19" style="4" width="36.99"/>
    <col collapsed="false" customWidth="true" hidden="false" outlineLevel="0" max="20" min="20" style="4" width="9.41"/>
    <col collapsed="false" customWidth="true" hidden="false" outlineLevel="0" max="21" min="21" style="4" width="7.56"/>
    <col collapsed="false" customWidth="true" hidden="false" outlineLevel="0" max="22" min="22" style="4" width="8.28"/>
    <col collapsed="false" customWidth="true" hidden="false" outlineLevel="0" max="23" min="23" style="4" width="7.28"/>
    <col collapsed="false" customWidth="true" hidden="false" outlineLevel="0" max="24" min="24" style="4" width="10.41"/>
    <col collapsed="false" customWidth="true" hidden="false" outlineLevel="0" max="25" min="25" style="4" width="8.56"/>
    <col collapsed="false" customWidth="true" hidden="false" outlineLevel="0" max="26" min="26" style="4" width="9.41"/>
    <col collapsed="false" customWidth="true" hidden="false" outlineLevel="0" max="27" min="27" style="4" width="10.71"/>
    <col collapsed="false" customWidth="true" hidden="false" outlineLevel="0" max="28" min="28" style="4" width="8.28"/>
    <col collapsed="false" customWidth="true" hidden="false" outlineLevel="0" max="29" min="29" style="4" width="9.85"/>
    <col collapsed="false" customWidth="true" hidden="false" outlineLevel="0" max="30" min="30" style="4" width="9.28"/>
    <col collapsed="false" customWidth="true" hidden="false" outlineLevel="0" max="31" min="31" style="4" width="8.7"/>
    <col collapsed="false" customWidth="true" hidden="false" outlineLevel="0" max="32" min="32" style="4" width="11.13"/>
    <col collapsed="false" customWidth="true" hidden="false" outlineLevel="0" max="33" min="33" style="4" width="9.56"/>
    <col collapsed="false" customWidth="false" hidden="false" outlineLevel="0" max="257" min="34" style="4" width="9.14"/>
  </cols>
  <sheetData>
    <row r="1" s="6" customFormat="tru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S1" s="5" t="s">
        <v>0</v>
      </c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s="6" customFormat="tru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S2" s="5" t="s">
        <v>2</v>
      </c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s="6" customFormat="true" ht="18" hidden="false" customHeight="false" outlineLevel="0" collapsed="false">
      <c r="A3" s="5" t="str">
        <f aca="false">S3</f>
        <v>1st April 2019 - 31st May 201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S3" s="5" t="s">
        <v>3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</row>
    <row r="10" customFormat="false" ht="12.75" hidden="false" customHeight="false" outlineLevel="0" collapsed="false">
      <c r="S10" s="8"/>
    </row>
    <row r="11" customFormat="false" ht="12.75" hidden="false" customHeight="false" outlineLevel="0" collapsed="false">
      <c r="A11" s="9"/>
      <c r="B11" s="10" t="s">
        <v>4</v>
      </c>
      <c r="C11" s="10" t="s">
        <v>5</v>
      </c>
      <c r="D11" s="10" t="s">
        <v>6</v>
      </c>
      <c r="E11" s="10" t="s">
        <v>7</v>
      </c>
      <c r="F11" s="10" t="s">
        <v>8</v>
      </c>
      <c r="G11" s="10" t="s">
        <v>9</v>
      </c>
      <c r="H11" s="10" t="s">
        <v>10</v>
      </c>
      <c r="I11" s="10" t="s">
        <v>11</v>
      </c>
      <c r="J11" s="10" t="s">
        <v>12</v>
      </c>
      <c r="K11" s="10" t="s">
        <v>13</v>
      </c>
      <c r="L11" s="10" t="s">
        <v>14</v>
      </c>
      <c r="M11" s="10" t="s">
        <v>15</v>
      </c>
      <c r="N11" s="11" t="s">
        <v>16</v>
      </c>
      <c r="O11" s="12" t="s">
        <v>17</v>
      </c>
      <c r="P11" s="13"/>
      <c r="Q11" s="13"/>
      <c r="S11" s="14"/>
      <c r="T11" s="12" t="s">
        <v>18</v>
      </c>
      <c r="U11" s="12" t="s">
        <v>5</v>
      </c>
      <c r="V11" s="12" t="s">
        <v>19</v>
      </c>
      <c r="W11" s="12" t="s">
        <v>20</v>
      </c>
      <c r="X11" s="12" t="s">
        <v>8</v>
      </c>
      <c r="Y11" s="12" t="s">
        <v>21</v>
      </c>
      <c r="Z11" s="12" t="s">
        <v>10</v>
      </c>
      <c r="AA11" s="12" t="s">
        <v>11</v>
      </c>
      <c r="AB11" s="12" t="s">
        <v>12</v>
      </c>
      <c r="AC11" s="12" t="s">
        <v>13</v>
      </c>
      <c r="AD11" s="12" t="s">
        <v>14</v>
      </c>
      <c r="AE11" s="12" t="s">
        <v>15</v>
      </c>
      <c r="AF11" s="12" t="s">
        <v>22</v>
      </c>
    </row>
    <row r="12" customFormat="false" ht="12.75" hidden="false" customHeight="false" outlineLevel="0" collapsed="false">
      <c r="A12" s="9" t="str">
        <f aca="false">S12</f>
        <v>Magazine Adverts</v>
      </c>
      <c r="B12" s="15" t="n">
        <f aca="false">T12</f>
        <v>444</v>
      </c>
      <c r="C12" s="15" t="n">
        <f aca="false">U12</f>
        <v>266</v>
      </c>
      <c r="D12" s="15" t="n">
        <f aca="false">V12</f>
        <v>0</v>
      </c>
      <c r="E12" s="15" t="n">
        <f aca="false">W12</f>
        <v>0</v>
      </c>
      <c r="F12" s="15" t="n">
        <f aca="false">X12</f>
        <v>0</v>
      </c>
      <c r="G12" s="15" t="n">
        <f aca="false">Y12</f>
        <v>0</v>
      </c>
      <c r="H12" s="15" t="n">
        <f aca="false">Z12</f>
        <v>0</v>
      </c>
      <c r="I12" s="15" t="n">
        <f aca="false">AA12</f>
        <v>0</v>
      </c>
      <c r="J12" s="15" t="n">
        <f aca="false">AB12</f>
        <v>0</v>
      </c>
      <c r="K12" s="15" t="n">
        <f aca="false">AC12</f>
        <v>0</v>
      </c>
      <c r="L12" s="15" t="n">
        <f aca="false">AD12</f>
        <v>0</v>
      </c>
      <c r="M12" s="15" t="n">
        <f aca="false">AE12</f>
        <v>0</v>
      </c>
      <c r="N12" s="16" t="n">
        <f aca="false">SUM(B12:M12)</f>
        <v>710</v>
      </c>
      <c r="O12" s="17" t="n">
        <v>9000</v>
      </c>
      <c r="P12" s="13"/>
      <c r="Q12" s="13"/>
      <c r="S12" s="14" t="s">
        <v>23</v>
      </c>
      <c r="T12" s="18" t="n">
        <v>444</v>
      </c>
      <c r="U12" s="18" t="n">
        <v>266</v>
      </c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9" t="n">
        <f aca="false">SUM(T12:AE12)</f>
        <v>710</v>
      </c>
    </row>
    <row r="13" customFormat="false" ht="12.75" hidden="false" customHeight="false" outlineLevel="0" collapsed="false">
      <c r="A13" s="9" t="str">
        <f aca="false">S13</f>
        <v>Bank Interest - Barclays</v>
      </c>
      <c r="B13" s="15" t="n">
        <f aca="false">T13</f>
        <v>0</v>
      </c>
      <c r="C13" s="15" t="n">
        <f aca="false">U13</f>
        <v>0</v>
      </c>
      <c r="D13" s="15" t="n">
        <f aca="false">V13</f>
        <v>0</v>
      </c>
      <c r="E13" s="15" t="n">
        <f aca="false">W13</f>
        <v>0</v>
      </c>
      <c r="F13" s="15" t="n">
        <f aca="false">X13</f>
        <v>0</v>
      </c>
      <c r="G13" s="15" t="n">
        <f aca="false">Y13</f>
        <v>0</v>
      </c>
      <c r="H13" s="15" t="n">
        <f aca="false">Z13</f>
        <v>0</v>
      </c>
      <c r="I13" s="15" t="n">
        <f aca="false">AA13</f>
        <v>0</v>
      </c>
      <c r="J13" s="15" t="n">
        <f aca="false">AB13</f>
        <v>0</v>
      </c>
      <c r="K13" s="15" t="n">
        <f aca="false">AC13</f>
        <v>0</v>
      </c>
      <c r="L13" s="15" t="n">
        <f aca="false">AD13</f>
        <v>0</v>
      </c>
      <c r="M13" s="15" t="n">
        <f aca="false">AE13</f>
        <v>0</v>
      </c>
      <c r="N13" s="16" t="n">
        <f aca="false">SUM(B13:M13)</f>
        <v>0</v>
      </c>
      <c r="O13" s="17" t="n">
        <v>100</v>
      </c>
      <c r="P13" s="13"/>
      <c r="Q13" s="13"/>
      <c r="S13" s="14" t="s">
        <v>24</v>
      </c>
      <c r="T13" s="18"/>
      <c r="U13" s="18"/>
      <c r="V13" s="18"/>
      <c r="W13" s="18"/>
      <c r="X13" s="18"/>
      <c r="Y13" s="18"/>
      <c r="Z13" s="18"/>
      <c r="AA13" s="18"/>
      <c r="AB13" s="20"/>
      <c r="AC13" s="18"/>
      <c r="AD13" s="18"/>
      <c r="AE13" s="18"/>
      <c r="AF13" s="19" t="n">
        <f aca="false">SUM(T13:AE13)</f>
        <v>0</v>
      </c>
    </row>
    <row r="14" customFormat="false" ht="12.75" hidden="false" customHeight="false" outlineLevel="0" collapsed="false">
      <c r="A14" s="9" t="str">
        <f aca="false">S14</f>
        <v>Bank Interest - Santander</v>
      </c>
      <c r="B14" s="15" t="n">
        <f aca="false">T14</f>
        <v>0</v>
      </c>
      <c r="C14" s="15" t="n">
        <f aca="false">U14</f>
        <v>0</v>
      </c>
      <c r="D14" s="15" t="n">
        <f aca="false">V14</f>
        <v>0</v>
      </c>
      <c r="E14" s="15" t="n">
        <f aca="false">W14</f>
        <v>0</v>
      </c>
      <c r="F14" s="15" t="n">
        <f aca="false">X14</f>
        <v>0</v>
      </c>
      <c r="G14" s="15" t="n">
        <f aca="false">Y14</f>
        <v>0</v>
      </c>
      <c r="H14" s="15" t="n">
        <f aca="false">Z14</f>
        <v>0</v>
      </c>
      <c r="I14" s="15" t="n">
        <f aca="false">AA14</f>
        <v>0</v>
      </c>
      <c r="J14" s="15" t="n">
        <f aca="false">AB14</f>
        <v>0</v>
      </c>
      <c r="K14" s="15" t="n">
        <f aca="false">AC14</f>
        <v>0</v>
      </c>
      <c r="L14" s="15" t="n">
        <f aca="false">AD14</f>
        <v>0</v>
      </c>
      <c r="M14" s="15" t="n">
        <f aca="false">AE14</f>
        <v>0</v>
      </c>
      <c r="N14" s="16" t="n">
        <f aca="false">SUM(B14:M14)</f>
        <v>0</v>
      </c>
      <c r="O14" s="17" t="n">
        <v>120</v>
      </c>
      <c r="P14" s="13"/>
      <c r="Q14" s="13"/>
      <c r="S14" s="14" t="s">
        <v>25</v>
      </c>
      <c r="T14" s="18"/>
      <c r="U14" s="18"/>
      <c r="V14" s="18"/>
      <c r="W14" s="18"/>
      <c r="X14" s="18"/>
      <c r="Y14" s="18"/>
      <c r="Z14" s="18"/>
      <c r="AA14" s="18"/>
      <c r="AB14" s="20"/>
      <c r="AC14" s="18"/>
      <c r="AD14" s="18"/>
      <c r="AE14" s="18"/>
      <c r="AF14" s="19" t="n">
        <f aca="false">SUM(T14:AE14)</f>
        <v>0</v>
      </c>
    </row>
    <row r="15" customFormat="false" ht="12.75" hidden="false" customHeight="false" outlineLevel="0" collapsed="false">
      <c r="A15" s="9" t="str">
        <f aca="false">S15</f>
        <v>Tipps Cross Administration Charge</v>
      </c>
      <c r="B15" s="15" t="n">
        <f aca="false">T15</f>
        <v>1750</v>
      </c>
      <c r="C15" s="15" t="n">
        <f aca="false">U15</f>
        <v>0</v>
      </c>
      <c r="D15" s="15" t="n">
        <f aca="false">V15</f>
        <v>0</v>
      </c>
      <c r="E15" s="15" t="n">
        <f aca="false">W15</f>
        <v>0</v>
      </c>
      <c r="F15" s="15" t="n">
        <f aca="false">X15</f>
        <v>0</v>
      </c>
      <c r="G15" s="15" t="n">
        <f aca="false">Y15</f>
        <v>0</v>
      </c>
      <c r="H15" s="15" t="n">
        <f aca="false">Z15</f>
        <v>0</v>
      </c>
      <c r="I15" s="15" t="n">
        <f aca="false">AA15</f>
        <v>0</v>
      </c>
      <c r="J15" s="15" t="n">
        <f aca="false">AB15</f>
        <v>0</v>
      </c>
      <c r="K15" s="15" t="n">
        <f aca="false">AC15</f>
        <v>0</v>
      </c>
      <c r="L15" s="15" t="n">
        <f aca="false">AD15</f>
        <v>0</v>
      </c>
      <c r="M15" s="15" t="n">
        <f aca="false">AE15</f>
        <v>0</v>
      </c>
      <c r="N15" s="16" t="n">
        <f aca="false">SUM(B15:M15)</f>
        <v>1750</v>
      </c>
      <c r="O15" s="17" t="n">
        <v>7200</v>
      </c>
      <c r="P15" s="13"/>
      <c r="Q15" s="13"/>
      <c r="S15" s="14" t="s">
        <v>26</v>
      </c>
      <c r="T15" s="18" t="n">
        <v>1750</v>
      </c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9" t="n">
        <f aca="false">SUM(T15:AE15)</f>
        <v>1750</v>
      </c>
    </row>
    <row r="16" customFormat="false" ht="12.75" hidden="false" customHeight="false" outlineLevel="0" collapsed="false">
      <c r="A16" s="9" t="s">
        <v>27</v>
      </c>
      <c r="B16" s="15" t="n">
        <f aca="false">T16</f>
        <v>40250</v>
      </c>
      <c r="C16" s="15" t="n">
        <f aca="false">U16</f>
        <v>0</v>
      </c>
      <c r="D16" s="15" t="n">
        <f aca="false">V16</f>
        <v>0</v>
      </c>
      <c r="E16" s="15" t="n">
        <f aca="false">W16</f>
        <v>0</v>
      </c>
      <c r="F16" s="15" t="n">
        <f aca="false">X16</f>
        <v>0</v>
      </c>
      <c r="G16" s="15" t="n">
        <f aca="false">Y16</f>
        <v>0</v>
      </c>
      <c r="H16" s="15" t="n">
        <f aca="false">Z16</f>
        <v>0</v>
      </c>
      <c r="I16" s="15" t="n">
        <f aca="false">AA16</f>
        <v>0</v>
      </c>
      <c r="J16" s="15" t="n">
        <f aca="false">AB16</f>
        <v>0</v>
      </c>
      <c r="K16" s="15" t="n">
        <f aca="false">AC16</f>
        <v>0</v>
      </c>
      <c r="L16" s="15" t="n">
        <f aca="false">AD16</f>
        <v>0</v>
      </c>
      <c r="M16" s="15" t="n">
        <f aca="false">AE16</f>
        <v>0</v>
      </c>
      <c r="N16" s="16" t="n">
        <f aca="false">SUM(B16:M16)</f>
        <v>40250</v>
      </c>
      <c r="O16" s="17" t="n">
        <v>80500</v>
      </c>
      <c r="P16" s="13"/>
      <c r="Q16" s="13"/>
      <c r="S16" s="14" t="s">
        <v>28</v>
      </c>
      <c r="T16" s="18" t="n">
        <v>40250</v>
      </c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9" t="n">
        <f aca="false">SUM(T16:AE16)</f>
        <v>40250</v>
      </c>
    </row>
    <row r="17" customFormat="false" ht="12.75" hidden="false" customHeight="false" outlineLevel="0" collapsed="false">
      <c r="A17" s="9" t="str">
        <f aca="false">S17</f>
        <v>Fireworks</v>
      </c>
      <c r="B17" s="15" t="n">
        <f aca="false">T17</f>
        <v>0</v>
      </c>
      <c r="C17" s="15" t="n">
        <f aca="false">U17</f>
        <v>0</v>
      </c>
      <c r="D17" s="15" t="n">
        <f aca="false">V17</f>
        <v>0</v>
      </c>
      <c r="E17" s="15" t="n">
        <f aca="false">W17</f>
        <v>0</v>
      </c>
      <c r="F17" s="15" t="n">
        <f aca="false">X17</f>
        <v>0</v>
      </c>
      <c r="G17" s="15" t="n">
        <f aca="false">Y17</f>
        <v>0</v>
      </c>
      <c r="H17" s="15" t="n">
        <f aca="false">Z17</f>
        <v>0</v>
      </c>
      <c r="I17" s="15" t="n">
        <f aca="false">AA17</f>
        <v>0</v>
      </c>
      <c r="J17" s="15" t="n">
        <f aca="false">AB17</f>
        <v>0</v>
      </c>
      <c r="K17" s="15" t="n">
        <f aca="false">AC17</f>
        <v>0</v>
      </c>
      <c r="L17" s="15" t="n">
        <f aca="false">AD17</f>
        <v>0</v>
      </c>
      <c r="M17" s="15" t="n">
        <f aca="false">AE17</f>
        <v>0</v>
      </c>
      <c r="N17" s="16" t="n">
        <f aca="false">SUM(B17:M17)</f>
        <v>0</v>
      </c>
      <c r="O17" s="17" t="n">
        <v>800</v>
      </c>
      <c r="P17" s="13"/>
      <c r="Q17" s="13"/>
      <c r="S17" s="14" t="s">
        <v>29</v>
      </c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9" t="n">
        <f aca="false">SUM(T17:AE17)</f>
        <v>0</v>
      </c>
    </row>
    <row r="18" customFormat="false" ht="12.75" hidden="false" customHeight="false" outlineLevel="0" collapsed="false">
      <c r="A18" s="21" t="s">
        <v>30</v>
      </c>
      <c r="B18" s="15" t="n">
        <f aca="false">T18</f>
        <v>0</v>
      </c>
      <c r="C18" s="15" t="n">
        <f aca="false">U18</f>
        <v>0</v>
      </c>
      <c r="D18" s="15" t="n">
        <f aca="false">V18</f>
        <v>0</v>
      </c>
      <c r="E18" s="15" t="n">
        <f aca="false">W18</f>
        <v>0</v>
      </c>
      <c r="F18" s="15" t="n">
        <f aca="false">X18</f>
        <v>0</v>
      </c>
      <c r="G18" s="15" t="n">
        <f aca="false">Y18</f>
        <v>0</v>
      </c>
      <c r="H18" s="15" t="n">
        <f aca="false">Z18</f>
        <v>0</v>
      </c>
      <c r="I18" s="15" t="n">
        <f aca="false">AA18</f>
        <v>0</v>
      </c>
      <c r="J18" s="15" t="n">
        <f aca="false">AB18</f>
        <v>0</v>
      </c>
      <c r="K18" s="15" t="n">
        <f aca="false">AC18</f>
        <v>0</v>
      </c>
      <c r="L18" s="15" t="n">
        <f aca="false">AD18</f>
        <v>0</v>
      </c>
      <c r="M18" s="15" t="n">
        <f aca="false">AE18</f>
        <v>0</v>
      </c>
      <c r="N18" s="16" t="n">
        <f aca="false">SUM(B18:M18)</f>
        <v>0</v>
      </c>
      <c r="O18" s="17" t="n">
        <v>2550</v>
      </c>
      <c r="P18" s="13"/>
      <c r="Q18" s="13"/>
      <c r="S18" s="21" t="s">
        <v>30</v>
      </c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19" t="n">
        <f aca="false">SUM(T18:AE18)</f>
        <v>0</v>
      </c>
    </row>
    <row r="19" customFormat="false" ht="12.75" hidden="false" customHeight="false" outlineLevel="0" collapsed="false">
      <c r="A19" s="21" t="s">
        <v>31</v>
      </c>
      <c r="B19" s="15" t="n">
        <f aca="false">T19</f>
        <v>0</v>
      </c>
      <c r="C19" s="15" t="n">
        <f aca="false">U19</f>
        <v>0</v>
      </c>
      <c r="D19" s="15" t="n">
        <f aca="false">V19</f>
        <v>0</v>
      </c>
      <c r="E19" s="15" t="n">
        <f aca="false">W19</f>
        <v>0</v>
      </c>
      <c r="F19" s="15" t="n">
        <f aca="false">X19</f>
        <v>0</v>
      </c>
      <c r="G19" s="15" t="n">
        <f aca="false">Y19</f>
        <v>0</v>
      </c>
      <c r="H19" s="15" t="n">
        <f aca="false">Z19</f>
        <v>0</v>
      </c>
      <c r="I19" s="15" t="n">
        <f aca="false">AA19</f>
        <v>0</v>
      </c>
      <c r="J19" s="15" t="n">
        <f aca="false">AB19</f>
        <v>0</v>
      </c>
      <c r="K19" s="15" t="n">
        <f aca="false">AC19</f>
        <v>0</v>
      </c>
      <c r="L19" s="15" t="n">
        <f aca="false">AD19</f>
        <v>0</v>
      </c>
      <c r="M19" s="15" t="n">
        <f aca="false">AE19</f>
        <v>0</v>
      </c>
      <c r="N19" s="16" t="n">
        <f aca="false">SUM(B19:M19)</f>
        <v>0</v>
      </c>
      <c r="O19" s="17" t="n">
        <v>660</v>
      </c>
      <c r="P19" s="13"/>
      <c r="Q19" s="13"/>
      <c r="S19" s="21" t="s">
        <v>31</v>
      </c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19" t="n">
        <f aca="false">SUM(T19:AE19)</f>
        <v>0</v>
      </c>
    </row>
    <row r="20" customFormat="false" ht="12.75" hidden="false" customHeight="false" outlineLevel="0" collapsed="false">
      <c r="A20" s="23" t="str">
        <f aca="false">S20</f>
        <v>Village Hall repayment of Sports Arena loan</v>
      </c>
      <c r="B20" s="15" t="n">
        <f aca="false">T20</f>
        <v>0</v>
      </c>
      <c r="C20" s="15" t="n">
        <f aca="false">U20</f>
        <v>0</v>
      </c>
      <c r="D20" s="15" t="n">
        <f aca="false">V20</f>
        <v>0</v>
      </c>
      <c r="E20" s="15" t="n">
        <f aca="false">W20</f>
        <v>0</v>
      </c>
      <c r="F20" s="15" t="n">
        <f aca="false">X20</f>
        <v>0</v>
      </c>
      <c r="G20" s="15" t="n">
        <f aca="false">Y20</f>
        <v>0</v>
      </c>
      <c r="H20" s="15" t="n">
        <f aca="false">Z20</f>
        <v>0</v>
      </c>
      <c r="I20" s="15" t="n">
        <f aca="false">AA20</f>
        <v>0</v>
      </c>
      <c r="J20" s="15" t="n">
        <f aca="false">AB20</f>
        <v>0</v>
      </c>
      <c r="K20" s="15" t="n">
        <f aca="false">AC20</f>
        <v>0</v>
      </c>
      <c r="L20" s="15" t="n">
        <f aca="false">AD20</f>
        <v>0</v>
      </c>
      <c r="M20" s="15" t="n">
        <f aca="false">AE20</f>
        <v>0</v>
      </c>
      <c r="N20" s="16" t="n">
        <f aca="false">SUM(B20:M20)</f>
        <v>0</v>
      </c>
      <c r="O20" s="17" t="n">
        <v>3042</v>
      </c>
      <c r="P20" s="13"/>
      <c r="Q20" s="13"/>
      <c r="S20" s="21" t="s">
        <v>32</v>
      </c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19" t="n">
        <f aca="false">SUM(T20:AE20)</f>
        <v>0</v>
      </c>
    </row>
    <row r="21" customFormat="false" ht="12.75" hidden="false" customHeight="false" outlineLevel="0" collapsed="false">
      <c r="A21" s="9" t="s">
        <v>33</v>
      </c>
      <c r="B21" s="15" t="n">
        <f aca="false">T21</f>
        <v>0</v>
      </c>
      <c r="C21" s="15" t="n">
        <f aca="false">U21</f>
        <v>0</v>
      </c>
      <c r="D21" s="15" t="n">
        <f aca="false">V21</f>
        <v>0</v>
      </c>
      <c r="E21" s="15" t="n">
        <f aca="false">W21</f>
        <v>0</v>
      </c>
      <c r="F21" s="15" t="n">
        <f aca="false">X21</f>
        <v>0</v>
      </c>
      <c r="G21" s="15" t="n">
        <f aca="false">Y21</f>
        <v>0</v>
      </c>
      <c r="H21" s="15" t="n">
        <f aca="false">Z21</f>
        <v>0</v>
      </c>
      <c r="I21" s="15" t="n">
        <f aca="false">AA21</f>
        <v>0</v>
      </c>
      <c r="J21" s="15" t="n">
        <f aca="false">AB21</f>
        <v>0</v>
      </c>
      <c r="K21" s="15" t="n">
        <f aca="false">AC21</f>
        <v>0</v>
      </c>
      <c r="L21" s="15" t="n">
        <f aca="false">AD21</f>
        <v>0</v>
      </c>
      <c r="M21" s="15" t="n">
        <f aca="false">AE21</f>
        <v>0</v>
      </c>
      <c r="N21" s="16" t="n">
        <f aca="false">SUM(B21:M21)</f>
        <v>0</v>
      </c>
      <c r="O21" s="17" t="n">
        <v>25</v>
      </c>
      <c r="P21" s="13"/>
      <c r="Q21" s="13"/>
      <c r="S21" s="24" t="str">
        <f aca="false">A21</f>
        <v>Road rents</v>
      </c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19" t="n">
        <f aca="false">SUM(T21:AE21)</f>
        <v>0</v>
      </c>
    </row>
    <row r="22" customFormat="false" ht="12.75" hidden="false" customHeight="false" outlineLevel="0" collapsed="false">
      <c r="A22" s="9" t="str">
        <f aca="false">S22</f>
        <v>Allotments - rents from plot holders</v>
      </c>
      <c r="B22" s="15" t="n">
        <f aca="false">T22</f>
        <v>932</v>
      </c>
      <c r="C22" s="15" t="n">
        <f aca="false">U22</f>
        <v>150</v>
      </c>
      <c r="D22" s="15" t="n">
        <f aca="false">V22</f>
        <v>0</v>
      </c>
      <c r="E22" s="15" t="n">
        <f aca="false">W22</f>
        <v>0</v>
      </c>
      <c r="F22" s="15" t="n">
        <f aca="false">X22</f>
        <v>0</v>
      </c>
      <c r="G22" s="15" t="n">
        <f aca="false">Y22</f>
        <v>0</v>
      </c>
      <c r="H22" s="15" t="n">
        <f aca="false">Z22</f>
        <v>0</v>
      </c>
      <c r="I22" s="15" t="n">
        <f aca="false">AA22</f>
        <v>0</v>
      </c>
      <c r="J22" s="15" t="n">
        <f aca="false">AB22</f>
        <v>0</v>
      </c>
      <c r="K22" s="15" t="n">
        <f aca="false">AC22</f>
        <v>0</v>
      </c>
      <c r="L22" s="15" t="n">
        <f aca="false">AD22</f>
        <v>0</v>
      </c>
      <c r="M22" s="15" t="n">
        <f aca="false">AE22</f>
        <v>0</v>
      </c>
      <c r="N22" s="16" t="n">
        <f aca="false">SUM(B22:M22)</f>
        <v>1082</v>
      </c>
      <c r="O22" s="17" t="n">
        <v>1150</v>
      </c>
      <c r="P22" s="13"/>
      <c r="Q22" s="13"/>
      <c r="S22" s="14" t="s">
        <v>34</v>
      </c>
      <c r="T22" s="20" t="n">
        <v>932</v>
      </c>
      <c r="U22" s="18" t="n">
        <v>150</v>
      </c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9" t="n">
        <f aca="false">SUM(T22:AE22)</f>
        <v>1082</v>
      </c>
    </row>
    <row r="23" customFormat="false" ht="13.5" hidden="false" customHeight="false" outlineLevel="0" collapsed="false">
      <c r="A23" s="25" t="s">
        <v>35</v>
      </c>
      <c r="B23" s="26" t="n">
        <f aca="false">SUM(B12:B22)</f>
        <v>43376</v>
      </c>
      <c r="C23" s="26" t="n">
        <f aca="false">SUM(C12:C22)</f>
        <v>416</v>
      </c>
      <c r="D23" s="26" t="n">
        <f aca="false">SUM(D12:D22)</f>
        <v>0</v>
      </c>
      <c r="E23" s="26" t="n">
        <f aca="false">SUM(E12:E22)</f>
        <v>0</v>
      </c>
      <c r="F23" s="26" t="n">
        <f aca="false">SUM(F12:F22)</f>
        <v>0</v>
      </c>
      <c r="G23" s="26" t="n">
        <f aca="false">SUM(G12:G22)</f>
        <v>0</v>
      </c>
      <c r="H23" s="26" t="n">
        <f aca="false">SUM(H12:H22)</f>
        <v>0</v>
      </c>
      <c r="I23" s="26" t="n">
        <f aca="false">SUM(I12:I22)</f>
        <v>0</v>
      </c>
      <c r="J23" s="26" t="n">
        <f aca="false">SUM(J12:J22)</f>
        <v>0</v>
      </c>
      <c r="K23" s="26" t="n">
        <f aca="false">SUM(K12:K22)</f>
        <v>0</v>
      </c>
      <c r="L23" s="26" t="n">
        <f aca="false">SUM(L12:L22)</f>
        <v>0</v>
      </c>
      <c r="M23" s="26" t="n">
        <f aca="false">SUM(M12:M22)</f>
        <v>0</v>
      </c>
      <c r="N23" s="26" t="n">
        <f aca="false">SUM(N12:N22)</f>
        <v>43792</v>
      </c>
      <c r="O23" s="26" t="n">
        <f aca="false">SUM(O12:O22)</f>
        <v>105147</v>
      </c>
      <c r="P23" s="13"/>
      <c r="Q23" s="13"/>
      <c r="S23" s="27" t="s">
        <v>35</v>
      </c>
      <c r="T23" s="28" t="n">
        <f aca="false">SUM(T12:T22)</f>
        <v>43376</v>
      </c>
      <c r="U23" s="28" t="n">
        <f aca="false">SUM(U12:U22)</f>
        <v>416</v>
      </c>
      <c r="V23" s="28" t="n">
        <f aca="false">SUM(V12:V22)</f>
        <v>0</v>
      </c>
      <c r="W23" s="28" t="n">
        <f aca="false">SUM(W12:W22)</f>
        <v>0</v>
      </c>
      <c r="X23" s="28" t="n">
        <f aca="false">SUM(X12:X22)</f>
        <v>0</v>
      </c>
      <c r="Y23" s="28" t="n">
        <f aca="false">SUM(Y12:Y22)</f>
        <v>0</v>
      </c>
      <c r="Z23" s="28" t="n">
        <f aca="false">SUM(Z12:Z22)</f>
        <v>0</v>
      </c>
      <c r="AA23" s="28" t="n">
        <f aca="false">SUM(AA12:AA22)</f>
        <v>0</v>
      </c>
      <c r="AB23" s="28" t="n">
        <f aca="false">SUM(AB12:AB22)</f>
        <v>0</v>
      </c>
      <c r="AC23" s="28" t="n">
        <f aca="false">SUM(AC12:AC22)</f>
        <v>0</v>
      </c>
      <c r="AD23" s="28" t="n">
        <f aca="false">SUM(AD12:AD22)</f>
        <v>0</v>
      </c>
      <c r="AE23" s="28" t="n">
        <f aca="false">SUM(AE12:AE22)</f>
        <v>0</v>
      </c>
      <c r="AF23" s="28" t="n">
        <f aca="false">SUM(AF12:AF22)</f>
        <v>43792</v>
      </c>
      <c r="AG23" s="29" t="n">
        <f aca="false">SUM(AF12:AF22)</f>
        <v>43792</v>
      </c>
    </row>
    <row r="25" customFormat="false" ht="12.75" hidden="false" customHeight="false" outlineLevel="0" collapsed="false">
      <c r="A25" s="30"/>
      <c r="S25" s="31"/>
    </row>
    <row r="26" customFormat="false" ht="12.75" hidden="false" customHeight="false" outlineLevel="0" collapsed="false">
      <c r="A26" s="30"/>
      <c r="S26" s="8"/>
      <c r="AE26" s="29"/>
    </row>
    <row r="27" customFormat="false" ht="12.75" hidden="false" customHeight="false" outlineLevel="0" collapsed="false">
      <c r="A27" s="30"/>
      <c r="N27" s="2"/>
      <c r="S27" s="8"/>
    </row>
  </sheetData>
  <mergeCells count="6">
    <mergeCell ref="A1:N1"/>
    <mergeCell ref="S1:AF1"/>
    <mergeCell ref="A2:N2"/>
    <mergeCell ref="S2:AF2"/>
    <mergeCell ref="A3:N3"/>
    <mergeCell ref="S3:AF3"/>
  </mergeCells>
  <printOptions headings="false" gridLines="false" gridLinesSet="true" horizontalCentered="false" verticalCentered="false"/>
  <pageMargins left="0.6" right="0.570138888888889" top="0.5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4:08:42Z</dcterms:created>
  <dc:creator>Rosemarie</dc:creator>
  <dc:description/>
  <dc:language>en-US</dc:language>
  <cp:lastModifiedBy>Rosemarie</cp:lastModifiedBy>
  <cp:lastPrinted>2019-05-08T09:05:13Z</cp:lastPrinted>
  <dcterms:modified xsi:type="dcterms:W3CDTF">2019-06-14T12:12:14Z</dcterms:modified>
  <cp:revision>0</cp:revision>
  <dc:subject/>
  <dc:title/>
</cp:coreProperties>
</file>