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Date</t>
  </si>
  <si>
    <t xml:space="preserve">Cheque No</t>
  </si>
  <si>
    <t xml:space="preserve">Payee</t>
  </si>
  <si>
    <t xml:space="preserve">Description</t>
  </si>
  <si>
    <t xml:space="preserve">Clerk’s salary </t>
  </si>
  <si>
    <t xml:space="preserve">Clerks Office All</t>
  </si>
  <si>
    <t xml:space="preserve">Admin- expenses</t>
  </si>
  <si>
    <t xml:space="preserve">Audit fees        </t>
  </si>
  <si>
    <t xml:space="preserve">Water Chgs.</t>
  </si>
  <si>
    <t xml:space="preserve">Affil. fees  </t>
  </si>
  <si>
    <t xml:space="preserve">Donations (S137)</t>
  </si>
  <si>
    <t xml:space="preserve">Village Hall Rent         </t>
  </si>
  <si>
    <t xml:space="preserve">Ins.</t>
  </si>
  <si>
    <t xml:space="preserve">Training </t>
  </si>
  <si>
    <t xml:space="preserve">Elections                                                                                                                </t>
  </si>
  <si>
    <t xml:space="preserve">Grass Cutting</t>
  </si>
  <si>
    <t xml:space="preserve">Maint Website</t>
  </si>
  <si>
    <t xml:space="preserve">Parish Projects</t>
  </si>
  <si>
    <t xml:space="preserve">Contgcy. </t>
  </si>
  <si>
    <t xml:space="preserve">WILLIAM AYLETT MONEY  (Dengie)</t>
  </si>
  <si>
    <t xml:space="preserve">Total of cheque</t>
  </si>
  <si>
    <t xml:space="preserve">Total </t>
  </si>
  <si>
    <t xml:space="preserve">VAT</t>
  </si>
  <si>
    <t xml:space="preserve">Reconciled</t>
  </si>
  <si>
    <t xml:space="preserve">Total of budget headings </t>
  </si>
  <si>
    <t xml:space="preserve">EALC</t>
  </si>
  <si>
    <t xml:space="preserve">Training course (Cllr Moull)</t>
  </si>
  <si>
    <t xml:space="preserve">yes</t>
  </si>
  <si>
    <t xml:space="preserve">BOB MOULL</t>
  </si>
  <si>
    <t xml:space="preserve">Notice Board preserver paint</t>
  </si>
  <si>
    <t xml:space="preserve">YES</t>
  </si>
  <si>
    <t xml:space="preserve">Annual Membership EALC/NALC</t>
  </si>
  <si>
    <t xml:space="preserve">INFORMATION COMMISSIONER</t>
  </si>
  <si>
    <t xml:space="preserve">Data Protection Registration</t>
  </si>
  <si>
    <t xml:space="preserve">Essex &amp; Suffolk</t>
  </si>
  <si>
    <t xml:space="preserve">Water rates Keelings Road</t>
  </si>
  <si>
    <t xml:space="preserve">Village Hall</t>
  </si>
  <si>
    <t xml:space="preserve">Hall Hire for previous 12 months</t>
  </si>
  <si>
    <t xml:space="preserve">Electricity Usage previous 12 months</t>
  </si>
  <si>
    <t xml:space="preserve">HMRC</t>
  </si>
  <si>
    <t xml:space="preserve">Tax 1/4/15-30/6/15</t>
  </si>
  <si>
    <t xml:space="preserve">Sarah Sayer</t>
  </si>
  <si>
    <t xml:space="preserve">Salary 1/4/15-30/6/15</t>
  </si>
  <si>
    <t xml:space="preserve">No transaction during July or August</t>
  </si>
  <si>
    <t xml:space="preserve">Ayletts Trust</t>
  </si>
  <si>
    <t xml:space="preserve">Dengie share of Ayletts</t>
  </si>
  <si>
    <t xml:space="preserve">DHGPC</t>
  </si>
  <si>
    <t xml:space="preserve">Affiliation fee</t>
  </si>
  <si>
    <t xml:space="preserve">Councillor Training Day 2</t>
  </si>
  <si>
    <t xml:space="preserve">Tax 1/7/15-30/9/15</t>
  </si>
  <si>
    <t xml:space="preserve">CANCELLED CHEQUE</t>
  </si>
  <si>
    <t xml:space="preserve">Salary 1/7/15-30/9/15</t>
  </si>
  <si>
    <t xml:space="preserve">Councillor Training Day 1</t>
  </si>
  <si>
    <t xml:space="preserve">Essex Air Ambulance</t>
  </si>
  <si>
    <t xml:space="preserve">Donation</t>
  </si>
  <si>
    <t xml:space="preserve">Foundation Level QS </t>
  </si>
  <si>
    <t xml:space="preserve">Mr. A. Burnett</t>
  </si>
  <si>
    <t xml:space="preserve">Petrol for mower</t>
  </si>
  <si>
    <t xml:space="preserve">Latchingdon PC</t>
  </si>
  <si>
    <t xml:space="preserve">Essex and Suffolk keelings </t>
  </si>
  <si>
    <t xml:space="preserve">MSJ Garwood</t>
  </si>
  <si>
    <t xml:space="preserve">Annual Grass cutting</t>
  </si>
  <si>
    <t xml:space="preserve">Salary 1/10/15-31/12/2015</t>
  </si>
  <si>
    <t xml:space="preserve">Tax 1/10/12-31/12/2015</t>
  </si>
  <si>
    <t xml:space="preserve">Total exp</t>
  </si>
  <si>
    <t xml:space="preserve">Bal. rem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0"/>
    <numFmt numFmtId="167" formatCode="dd/mm/yy;@"/>
    <numFmt numFmtId="168" formatCode="\£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0"/>
    </font>
    <font>
      <u val="single"/>
      <sz val="12"/>
      <name val="Arial"/>
      <family val="2"/>
    </font>
    <font>
      <b val="true"/>
      <sz val="12"/>
      <name val="Arial"/>
      <family val="0"/>
    </font>
    <font>
      <b val="true"/>
      <sz val="12"/>
      <name val="Times New Roman"/>
      <family val="1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51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2.85"/>
    <col collapsed="false" customWidth="true" hidden="false" outlineLevel="0" max="3" min="3" style="3" width="17.42"/>
    <col collapsed="false" customWidth="true" hidden="false" outlineLevel="0" max="4" min="4" style="4" width="30.85"/>
    <col collapsed="false" customWidth="true" hidden="false" outlineLevel="0" max="5" min="5" style="5" width="12.14"/>
    <col collapsed="false" customWidth="true" hidden="false" outlineLevel="0" max="6" min="6" style="5" width="9.41"/>
    <col collapsed="false" customWidth="true" hidden="false" outlineLevel="0" max="7" min="7" style="5" width="9.56"/>
    <col collapsed="false" customWidth="true" hidden="false" outlineLevel="0" max="8" min="8" style="5" width="10.99"/>
    <col collapsed="false" customWidth="true" hidden="false" outlineLevel="0" max="9" min="9" style="5" width="8.99"/>
    <col collapsed="false" customWidth="true" hidden="false" outlineLevel="0" max="10" min="10" style="5" width="9.7"/>
    <col collapsed="false" customWidth="true" hidden="false" outlineLevel="0" max="11" min="11" style="5" width="9.99"/>
    <col collapsed="false" customWidth="true" hidden="false" outlineLevel="0" max="12" min="12" style="5" width="9.56"/>
    <col collapsed="false" customWidth="true" hidden="false" outlineLevel="0" max="13" min="13" style="5" width="9.7"/>
    <col collapsed="false" customWidth="true" hidden="false" outlineLevel="0" max="14" min="14" style="5" width="9.28"/>
    <col collapsed="false" customWidth="true" hidden="false" outlineLevel="0" max="15" min="15" style="5" width="10.28"/>
    <col collapsed="false" customWidth="true" hidden="false" outlineLevel="0" max="16" min="16" style="6" width="9.28"/>
    <col collapsed="false" customWidth="true" hidden="false" outlineLevel="0" max="17" min="17" style="6" width="9.85"/>
    <col collapsed="false" customWidth="true" hidden="false" outlineLevel="0" max="18" min="18" style="6" width="13.7"/>
    <col collapsed="false" customWidth="true" hidden="false" outlineLevel="0" max="19" min="19" style="5" width="11.56"/>
    <col collapsed="false" customWidth="true" hidden="false" outlineLevel="0" max="20" min="20" style="5" width="14.14"/>
    <col collapsed="false" customWidth="true" hidden="false" outlineLevel="0" max="21" min="21" style="5" width="14.28"/>
    <col collapsed="false" customWidth="true" hidden="false" outlineLevel="0" max="22" min="22" style="5" width="14.7"/>
    <col collapsed="false" customWidth="true" hidden="false" outlineLevel="0" max="23" min="23" style="5" width="11.42"/>
    <col collapsed="false" customWidth="true" hidden="false" outlineLevel="0" max="24" min="24" style="7" width="14.41"/>
    <col collapsed="false" customWidth="true" hidden="false" outlineLevel="0" max="25" min="25" style="5" width="8.99"/>
    <col collapsed="false" customWidth="false" hidden="false" outlineLevel="0" max="257" min="26" style="5" width="8.7"/>
  </cols>
  <sheetData>
    <row r="1" s="11" customFormat="true" ht="51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2" t="s">
        <v>22</v>
      </c>
      <c r="X1" s="11" t="s">
        <v>23</v>
      </c>
    </row>
    <row r="2" s="18" customFormat="true" ht="25.5" hidden="false" customHeight="true" outlineLevel="0" collapsed="false">
      <c r="A2" s="13"/>
      <c r="B2" s="14"/>
      <c r="C2" s="15"/>
      <c r="D2" s="16" t="s">
        <v>24</v>
      </c>
      <c r="E2" s="17" t="n">
        <v>1937</v>
      </c>
      <c r="F2" s="17" t="n">
        <v>300</v>
      </c>
      <c r="G2" s="17" t="n">
        <v>150</v>
      </c>
      <c r="H2" s="17" t="n">
        <v>100</v>
      </c>
      <c r="I2" s="17" t="n">
        <v>50</v>
      </c>
      <c r="J2" s="17" t="n">
        <v>110</v>
      </c>
      <c r="K2" s="17" t="n">
        <v>100</v>
      </c>
      <c r="L2" s="17" t="n">
        <v>160</v>
      </c>
      <c r="M2" s="17" t="n">
        <v>260</v>
      </c>
      <c r="N2" s="17" t="n">
        <v>100</v>
      </c>
      <c r="O2" s="17" t="n">
        <v>250</v>
      </c>
      <c r="P2" s="17" t="n">
        <v>600</v>
      </c>
      <c r="Q2" s="17" t="n">
        <v>115</v>
      </c>
      <c r="R2" s="17" t="n">
        <v>250</v>
      </c>
      <c r="S2" s="17" t="n">
        <v>500</v>
      </c>
      <c r="T2" s="17" t="n">
        <v>39</v>
      </c>
      <c r="U2" s="17"/>
      <c r="V2" s="18" t="n">
        <f aca="false">SUM(E2:T2)</f>
        <v>5021</v>
      </c>
      <c r="W2" s="19"/>
      <c r="X2" s="20"/>
    </row>
    <row r="3" s="28" customFormat="true" ht="33" hidden="false" customHeight="true" outlineLevel="0" collapsed="false">
      <c r="A3" s="21" t="n">
        <v>42108</v>
      </c>
      <c r="B3" s="22" t="n">
        <v>100350</v>
      </c>
      <c r="C3" s="23" t="s">
        <v>25</v>
      </c>
      <c r="D3" s="24" t="s">
        <v>26</v>
      </c>
      <c r="E3" s="25"/>
      <c r="F3" s="25"/>
      <c r="G3" s="25"/>
      <c r="H3" s="25"/>
      <c r="I3" s="25"/>
      <c r="J3" s="25"/>
      <c r="K3" s="25"/>
      <c r="L3" s="25"/>
      <c r="M3" s="25"/>
      <c r="N3" s="25" t="n">
        <v>20</v>
      </c>
      <c r="O3" s="25"/>
      <c r="P3" s="25"/>
      <c r="Q3" s="25"/>
      <c r="R3" s="25"/>
      <c r="S3" s="25"/>
      <c r="T3" s="25"/>
      <c r="U3" s="25" t="n">
        <v>20</v>
      </c>
      <c r="V3" s="18" t="n">
        <f aca="false">(V2-U3)</f>
        <v>5001</v>
      </c>
      <c r="W3" s="26" t="n">
        <v>0</v>
      </c>
      <c r="X3" s="27" t="s">
        <v>27</v>
      </c>
    </row>
    <row r="4" s="28" customFormat="true" ht="33" hidden="false" customHeight="true" outlineLevel="0" collapsed="false">
      <c r="A4" s="21" t="n">
        <v>42108</v>
      </c>
      <c r="B4" s="22" t="n">
        <v>100351</v>
      </c>
      <c r="C4" s="23" t="s">
        <v>28</v>
      </c>
      <c r="D4" s="24" t="s">
        <v>29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 t="n">
        <v>26.09</v>
      </c>
      <c r="S4" s="25"/>
      <c r="T4" s="25"/>
      <c r="U4" s="25" t="n">
        <v>26.09</v>
      </c>
      <c r="V4" s="29" t="n">
        <f aca="false">(V3-U4)</f>
        <v>4974.91</v>
      </c>
      <c r="W4" s="26"/>
      <c r="X4" s="27" t="s">
        <v>30</v>
      </c>
    </row>
    <row r="5" s="38" customFormat="true" ht="31.5" hidden="false" customHeight="true" outlineLevel="0" collapsed="false">
      <c r="A5" s="30" t="n">
        <v>42135</v>
      </c>
      <c r="B5" s="31" t="n">
        <v>100352</v>
      </c>
      <c r="C5" s="32" t="s">
        <v>25</v>
      </c>
      <c r="D5" s="33" t="s">
        <v>31</v>
      </c>
      <c r="E5" s="34"/>
      <c r="F5" s="34"/>
      <c r="G5" s="34"/>
      <c r="H5" s="34"/>
      <c r="I5" s="34"/>
      <c r="J5" s="34" t="n">
        <v>81.07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 t="n">
        <v>81.07</v>
      </c>
      <c r="V5" s="35" t="n">
        <f aca="false">(V4-U5)</f>
        <v>4893.84</v>
      </c>
      <c r="W5" s="36" t="n">
        <v>0</v>
      </c>
      <c r="X5" s="37" t="s">
        <v>27</v>
      </c>
    </row>
    <row r="6" s="38" customFormat="true" ht="28.5" hidden="false" customHeight="true" outlineLevel="0" collapsed="false">
      <c r="A6" s="30" t="n">
        <v>42135</v>
      </c>
      <c r="B6" s="31" t="n">
        <v>100353</v>
      </c>
      <c r="C6" s="32" t="s">
        <v>32</v>
      </c>
      <c r="D6" s="33" t="s">
        <v>33</v>
      </c>
      <c r="E6" s="34"/>
      <c r="F6" s="34"/>
      <c r="G6" s="34"/>
      <c r="H6" s="34"/>
      <c r="I6" s="34"/>
      <c r="J6" s="34" t="n">
        <v>35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 t="n">
        <v>35</v>
      </c>
      <c r="V6" s="35" t="n">
        <f aca="false">(V5-U6)</f>
        <v>4858.84</v>
      </c>
      <c r="W6" s="36" t="n">
        <v>0</v>
      </c>
      <c r="X6" s="37" t="s">
        <v>27</v>
      </c>
    </row>
    <row r="7" s="38" customFormat="true" ht="28.5" hidden="false" customHeight="true" outlineLevel="0" collapsed="false">
      <c r="A7" s="30" t="n">
        <v>42135</v>
      </c>
      <c r="B7" s="31" t="n">
        <v>100354</v>
      </c>
      <c r="C7" s="32" t="s">
        <v>34</v>
      </c>
      <c r="D7" s="33" t="s">
        <v>35</v>
      </c>
      <c r="E7" s="34"/>
      <c r="F7" s="34"/>
      <c r="G7" s="34"/>
      <c r="H7" s="34"/>
      <c r="I7" s="34" t="n">
        <v>18.55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 t="n">
        <v>18.55</v>
      </c>
      <c r="V7" s="35" t="n">
        <f aca="false">(V6-U7)</f>
        <v>4840.29</v>
      </c>
      <c r="W7" s="36" t="n">
        <v>0</v>
      </c>
      <c r="X7" s="37" t="s">
        <v>27</v>
      </c>
    </row>
    <row r="8" s="44" customFormat="true" ht="31.5" hidden="false" customHeight="true" outlineLevel="0" collapsed="false">
      <c r="A8" s="39" t="n">
        <v>42163</v>
      </c>
      <c r="B8" s="40" t="n">
        <v>100355</v>
      </c>
      <c r="C8" s="41" t="s">
        <v>36</v>
      </c>
      <c r="D8" s="42" t="s">
        <v>37</v>
      </c>
      <c r="E8" s="43"/>
      <c r="F8" s="43"/>
      <c r="G8" s="43"/>
      <c r="H8" s="43"/>
      <c r="I8" s="43"/>
      <c r="J8" s="43"/>
      <c r="K8" s="43"/>
      <c r="L8" s="43" t="n">
        <v>120</v>
      </c>
      <c r="M8" s="43"/>
      <c r="N8" s="43"/>
      <c r="O8" s="43"/>
      <c r="P8" s="43"/>
      <c r="Q8" s="43"/>
      <c r="R8" s="43"/>
      <c r="T8" s="43"/>
      <c r="U8" s="43" t="n">
        <v>120</v>
      </c>
      <c r="V8" s="45" t="n">
        <f aca="false">(V7-U8)</f>
        <v>4720.29</v>
      </c>
      <c r="W8" s="46" t="n">
        <v>0</v>
      </c>
      <c r="X8" s="47" t="s">
        <v>27</v>
      </c>
    </row>
    <row r="9" s="44" customFormat="true" ht="34.5" hidden="false" customHeight="true" outlineLevel="0" collapsed="false">
      <c r="A9" s="39" t="n">
        <v>42163</v>
      </c>
      <c r="B9" s="40" t="n">
        <v>100355</v>
      </c>
      <c r="C9" s="48" t="s">
        <v>36</v>
      </c>
      <c r="D9" s="49" t="s">
        <v>38</v>
      </c>
      <c r="E9" s="43"/>
      <c r="F9" s="43"/>
      <c r="G9" s="43"/>
      <c r="H9" s="43"/>
      <c r="I9" s="43"/>
      <c r="J9" s="43"/>
      <c r="K9" s="43"/>
      <c r="L9" s="43" t="n">
        <v>18.15</v>
      </c>
      <c r="M9" s="43"/>
      <c r="N9" s="43"/>
      <c r="O9" s="43"/>
      <c r="P9" s="43"/>
      <c r="Q9" s="43"/>
      <c r="R9" s="43"/>
      <c r="S9" s="43"/>
      <c r="T9" s="43"/>
      <c r="U9" s="43" t="n">
        <v>18.15</v>
      </c>
      <c r="V9" s="45" t="n">
        <f aca="false">(V8-U9)</f>
        <v>4702.14</v>
      </c>
      <c r="W9" s="46" t="n">
        <v>0</v>
      </c>
      <c r="X9" s="47" t="s">
        <v>27</v>
      </c>
    </row>
    <row r="10" s="44" customFormat="true" ht="27" hidden="false" customHeight="true" outlineLevel="0" collapsed="false">
      <c r="A10" s="39" t="n">
        <v>42163</v>
      </c>
      <c r="B10" s="40" t="n">
        <v>100356</v>
      </c>
      <c r="C10" s="48" t="s">
        <v>39</v>
      </c>
      <c r="D10" s="49" t="s">
        <v>40</v>
      </c>
      <c r="E10" s="43" t="n">
        <v>93.6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 t="n">
        <v>93.6</v>
      </c>
      <c r="V10" s="45" t="n">
        <f aca="false">(V9-U10)</f>
        <v>4608.54</v>
      </c>
      <c r="W10" s="46" t="n">
        <v>0</v>
      </c>
      <c r="X10" s="47" t="s">
        <v>27</v>
      </c>
    </row>
    <row r="11" s="44" customFormat="true" ht="22.5" hidden="false" customHeight="true" outlineLevel="0" collapsed="false">
      <c r="A11" s="39" t="n">
        <v>42163</v>
      </c>
      <c r="B11" s="40" t="n">
        <v>100357</v>
      </c>
      <c r="C11" s="48" t="s">
        <v>41</v>
      </c>
      <c r="D11" s="49" t="s">
        <v>42</v>
      </c>
      <c r="E11" s="43" t="n">
        <v>374.87</v>
      </c>
      <c r="F11" s="43" t="n">
        <v>75</v>
      </c>
      <c r="G11" s="43" t="n">
        <v>25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 t="n">
        <v>474.87</v>
      </c>
      <c r="V11" s="45" t="n">
        <f aca="false">(V10-U11)</f>
        <v>4133.67</v>
      </c>
      <c r="W11" s="46" t="n">
        <v>0</v>
      </c>
      <c r="X11" s="47" t="s">
        <v>27</v>
      </c>
    </row>
    <row r="12" s="58" customFormat="true" ht="27" hidden="false" customHeight="true" outlineLevel="0" collapsed="false">
      <c r="A12" s="50" t="s">
        <v>43</v>
      </c>
      <c r="B12" s="51"/>
      <c r="C12" s="52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 t="n">
        <v>0</v>
      </c>
      <c r="V12" s="55" t="n">
        <f aca="false">(V11-U12)</f>
        <v>4133.67</v>
      </c>
      <c r="W12" s="56" t="n">
        <v>0</v>
      </c>
      <c r="X12" s="57"/>
    </row>
    <row r="13" s="67" customFormat="true" ht="29.25" hidden="false" customHeight="true" outlineLevel="0" collapsed="false">
      <c r="A13" s="59" t="n">
        <v>42254</v>
      </c>
      <c r="B13" s="60" t="n">
        <v>100358</v>
      </c>
      <c r="C13" s="61" t="s">
        <v>44</v>
      </c>
      <c r="D13" s="62" t="s">
        <v>45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 t="n">
        <v>139</v>
      </c>
      <c r="U13" s="63" t="n">
        <v>139</v>
      </c>
      <c r="V13" s="64" t="n">
        <f aca="false">(V12-U13)</f>
        <v>3994.67</v>
      </c>
      <c r="W13" s="65" t="n">
        <v>0</v>
      </c>
      <c r="X13" s="66" t="s">
        <v>27</v>
      </c>
    </row>
    <row r="14" s="67" customFormat="true" ht="46.5" hidden="false" customHeight="true" outlineLevel="0" collapsed="false">
      <c r="A14" s="59" t="n">
        <v>42254</v>
      </c>
      <c r="B14" s="60" t="n">
        <v>100359</v>
      </c>
      <c r="C14" s="61" t="s">
        <v>46</v>
      </c>
      <c r="D14" s="62" t="s">
        <v>47</v>
      </c>
      <c r="E14" s="63"/>
      <c r="F14" s="63"/>
      <c r="G14" s="63"/>
      <c r="H14" s="63"/>
      <c r="I14" s="63"/>
      <c r="J14" s="63" t="n">
        <v>15</v>
      </c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 t="n">
        <v>15</v>
      </c>
      <c r="V14" s="64" t="n">
        <f aca="false">(V13-U14)</f>
        <v>3979.67</v>
      </c>
      <c r="W14" s="65" t="n">
        <v>0</v>
      </c>
      <c r="X14" s="66" t="s">
        <v>27</v>
      </c>
    </row>
    <row r="15" s="67" customFormat="true" ht="46.5" hidden="false" customHeight="true" outlineLevel="0" collapsed="false">
      <c r="A15" s="59" t="n">
        <v>42254</v>
      </c>
      <c r="B15" s="60" t="n">
        <v>100360</v>
      </c>
      <c r="C15" s="61" t="s">
        <v>25</v>
      </c>
      <c r="D15" s="62" t="s">
        <v>48</v>
      </c>
      <c r="E15" s="63"/>
      <c r="F15" s="63"/>
      <c r="G15" s="63"/>
      <c r="H15" s="63"/>
      <c r="I15" s="63"/>
      <c r="J15" s="63"/>
      <c r="K15" s="63"/>
      <c r="L15" s="63"/>
      <c r="M15" s="63"/>
      <c r="N15" s="63" t="n">
        <v>70</v>
      </c>
      <c r="O15" s="63"/>
      <c r="P15" s="63"/>
      <c r="Q15" s="63"/>
      <c r="R15" s="63"/>
      <c r="S15" s="63"/>
      <c r="T15" s="63"/>
      <c r="U15" s="63" t="n">
        <v>70</v>
      </c>
      <c r="V15" s="64" t="n">
        <f aca="false">(V14-U15)</f>
        <v>3909.67</v>
      </c>
      <c r="W15" s="65" t="n">
        <v>0</v>
      </c>
      <c r="X15" s="66" t="s">
        <v>27</v>
      </c>
    </row>
    <row r="16" s="67" customFormat="true" ht="29.25" hidden="false" customHeight="true" outlineLevel="0" collapsed="false">
      <c r="A16" s="59" t="n">
        <v>42254</v>
      </c>
      <c r="B16" s="60" t="n">
        <v>100361</v>
      </c>
      <c r="C16" s="61" t="s">
        <v>39</v>
      </c>
      <c r="D16" s="62" t="s">
        <v>49</v>
      </c>
      <c r="E16" s="63" t="n">
        <v>93.6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 t="n">
        <v>93.6</v>
      </c>
      <c r="V16" s="64" t="n">
        <f aca="false">(V15-U16)</f>
        <v>3816.07</v>
      </c>
      <c r="W16" s="65" t="n">
        <v>0</v>
      </c>
      <c r="X16" s="66" t="s">
        <v>27</v>
      </c>
    </row>
    <row r="17" s="67" customFormat="true" ht="33.75" hidden="false" customHeight="true" outlineLevel="0" collapsed="false">
      <c r="A17" s="59" t="n">
        <v>42254</v>
      </c>
      <c r="B17" s="60" t="n">
        <v>100362</v>
      </c>
      <c r="C17" s="61"/>
      <c r="D17" s="62" t="s">
        <v>50</v>
      </c>
      <c r="E17" s="63"/>
      <c r="F17" s="63"/>
      <c r="G17" s="63"/>
      <c r="H17" s="63"/>
      <c r="I17" s="68"/>
      <c r="J17" s="63"/>
      <c r="K17" s="63"/>
      <c r="L17" s="63"/>
      <c r="M17" s="63"/>
      <c r="N17" s="63"/>
      <c r="O17" s="63"/>
      <c r="P17" s="63"/>
      <c r="Q17" s="63"/>
      <c r="R17" s="63"/>
      <c r="T17" s="63"/>
      <c r="U17" s="63" t="n">
        <v>0</v>
      </c>
      <c r="V17" s="64" t="n">
        <f aca="false">(V16-U17)</f>
        <v>3816.07</v>
      </c>
      <c r="W17" s="65" t="n">
        <v>0</v>
      </c>
      <c r="X17" s="66" t="s">
        <v>27</v>
      </c>
    </row>
    <row r="18" s="67" customFormat="true" ht="33.75" hidden="false" customHeight="true" outlineLevel="0" collapsed="false">
      <c r="A18" s="59" t="n">
        <v>42254</v>
      </c>
      <c r="B18" s="60" t="n">
        <v>100363</v>
      </c>
      <c r="C18" s="61" t="s">
        <v>41</v>
      </c>
      <c r="D18" s="62" t="s">
        <v>51</v>
      </c>
      <c r="E18" s="63" t="n">
        <v>374.87</v>
      </c>
      <c r="F18" s="63" t="n">
        <v>75</v>
      </c>
      <c r="G18" s="63"/>
      <c r="H18" s="63"/>
      <c r="I18" s="68"/>
      <c r="J18" s="63"/>
      <c r="K18" s="63"/>
      <c r="L18" s="63"/>
      <c r="M18" s="63"/>
      <c r="N18" s="63"/>
      <c r="O18" s="63"/>
      <c r="P18" s="63"/>
      <c r="Q18" s="63"/>
      <c r="R18" s="63"/>
      <c r="T18" s="63"/>
      <c r="U18" s="63" t="n">
        <v>449.87</v>
      </c>
      <c r="V18" s="64" t="n">
        <f aca="false">(V17-U18)</f>
        <v>3366.2</v>
      </c>
      <c r="W18" s="65" t="n">
        <v>0</v>
      </c>
      <c r="X18" s="66" t="s">
        <v>27</v>
      </c>
    </row>
    <row r="19" s="77" customFormat="true" ht="27" hidden="false" customHeight="true" outlineLevel="0" collapsed="false">
      <c r="A19" s="69" t="n">
        <v>42282</v>
      </c>
      <c r="B19" s="70" t="n">
        <v>100364</v>
      </c>
      <c r="C19" s="71" t="s">
        <v>25</v>
      </c>
      <c r="D19" s="72" t="s">
        <v>52</v>
      </c>
      <c r="E19" s="73"/>
      <c r="F19" s="73"/>
      <c r="G19" s="73"/>
      <c r="H19" s="73"/>
      <c r="I19" s="73"/>
      <c r="J19" s="73"/>
      <c r="K19" s="73"/>
      <c r="L19" s="73"/>
      <c r="M19" s="73"/>
      <c r="N19" s="73" t="n">
        <v>70</v>
      </c>
      <c r="O19" s="73"/>
      <c r="P19" s="73"/>
      <c r="Q19" s="73"/>
      <c r="R19" s="73"/>
      <c r="S19" s="73"/>
      <c r="T19" s="73"/>
      <c r="U19" s="73" t="n">
        <v>70</v>
      </c>
      <c r="V19" s="74" t="n">
        <f aca="false">(V18-U19)</f>
        <v>3296.2</v>
      </c>
      <c r="W19" s="75" t="n">
        <v>0</v>
      </c>
      <c r="X19" s="76" t="s">
        <v>27</v>
      </c>
    </row>
    <row r="20" s="77" customFormat="true" ht="27" hidden="false" customHeight="true" outlineLevel="0" collapsed="false">
      <c r="A20" s="69" t="n">
        <v>42282</v>
      </c>
      <c r="B20" s="70" t="n">
        <v>100365</v>
      </c>
      <c r="C20" s="71" t="s">
        <v>53</v>
      </c>
      <c r="D20" s="72" t="s">
        <v>54</v>
      </c>
      <c r="E20" s="73"/>
      <c r="F20" s="73"/>
      <c r="G20" s="73"/>
      <c r="H20" s="73"/>
      <c r="I20" s="73"/>
      <c r="J20" s="73"/>
      <c r="K20" s="73" t="n">
        <v>50</v>
      </c>
      <c r="L20" s="73"/>
      <c r="M20" s="73"/>
      <c r="N20" s="73"/>
      <c r="O20" s="73"/>
      <c r="P20" s="73"/>
      <c r="Q20" s="73"/>
      <c r="R20" s="73"/>
      <c r="S20" s="73"/>
      <c r="T20" s="73"/>
      <c r="U20" s="73" t="n">
        <v>50</v>
      </c>
      <c r="V20" s="74" t="n">
        <f aca="false">(V19-U20)</f>
        <v>3246.2</v>
      </c>
      <c r="W20" s="75" t="n">
        <v>0</v>
      </c>
      <c r="X20" s="76" t="s">
        <v>27</v>
      </c>
    </row>
    <row r="21" s="85" customFormat="true" ht="27" hidden="false" customHeight="true" outlineLevel="0" collapsed="false">
      <c r="A21" s="78" t="n">
        <v>42310</v>
      </c>
      <c r="B21" s="79" t="n">
        <v>100366</v>
      </c>
      <c r="C21" s="80" t="s">
        <v>25</v>
      </c>
      <c r="D21" s="81" t="s">
        <v>55</v>
      </c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 t="n">
        <v>50</v>
      </c>
      <c r="T21" s="82"/>
      <c r="U21" s="82" t="n">
        <v>50</v>
      </c>
      <c r="V21" s="74" t="n">
        <f aca="false">(V20-U21)</f>
        <v>3196.2</v>
      </c>
      <c r="W21" s="83" t="n">
        <v>0</v>
      </c>
      <c r="X21" s="84"/>
    </row>
    <row r="22" s="85" customFormat="true" ht="32.25" hidden="false" customHeight="true" outlineLevel="0" collapsed="false">
      <c r="A22" s="78" t="n">
        <v>42345</v>
      </c>
      <c r="B22" s="79" t="n">
        <v>100367</v>
      </c>
      <c r="C22" s="80" t="s">
        <v>56</v>
      </c>
      <c r="D22" s="81" t="s">
        <v>57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 t="n">
        <v>15.02</v>
      </c>
      <c r="Q22" s="82"/>
      <c r="R22" s="82"/>
      <c r="S22" s="82"/>
      <c r="T22" s="82"/>
      <c r="U22" s="82" t="n">
        <v>15.02</v>
      </c>
      <c r="V22" s="74" t="n">
        <f aca="false">(V21-U22)</f>
        <v>3181.18</v>
      </c>
      <c r="W22" s="83" t="n">
        <v>2.5</v>
      </c>
      <c r="X22" s="84"/>
    </row>
    <row r="23" s="85" customFormat="true" ht="27" hidden="false" customHeight="true" outlineLevel="0" collapsed="false">
      <c r="A23" s="78" t="n">
        <v>42345</v>
      </c>
      <c r="B23" s="79" t="n">
        <v>100368</v>
      </c>
      <c r="C23" s="80" t="s">
        <v>58</v>
      </c>
      <c r="D23" s="81" t="s">
        <v>59</v>
      </c>
      <c r="E23" s="82"/>
      <c r="F23" s="82"/>
      <c r="G23" s="82"/>
      <c r="H23" s="82"/>
      <c r="I23" s="82" t="n">
        <v>18.55</v>
      </c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 t="n">
        <v>18.55</v>
      </c>
      <c r="V23" s="74" t="n">
        <f aca="false">(V22-U23)</f>
        <v>3162.63</v>
      </c>
      <c r="W23" s="83" t="n">
        <v>0</v>
      </c>
      <c r="X23" s="84"/>
    </row>
    <row r="24" s="85" customFormat="true" ht="27" hidden="false" customHeight="true" outlineLevel="0" collapsed="false">
      <c r="A24" s="78" t="n">
        <v>42345</v>
      </c>
      <c r="B24" s="79" t="n">
        <v>100369</v>
      </c>
      <c r="C24" s="80" t="s">
        <v>60</v>
      </c>
      <c r="D24" s="81" t="s">
        <v>61</v>
      </c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 t="n">
        <v>720</v>
      </c>
      <c r="Q24" s="82"/>
      <c r="R24" s="82"/>
      <c r="S24" s="82"/>
      <c r="T24" s="82"/>
      <c r="U24" s="82" t="n">
        <v>720</v>
      </c>
      <c r="V24" s="74" t="n">
        <f aca="false">(V23-U24)</f>
        <v>2442.63</v>
      </c>
      <c r="W24" s="83" t="n">
        <v>120</v>
      </c>
      <c r="X24" s="84"/>
    </row>
    <row r="25" s="85" customFormat="true" ht="27" hidden="false" customHeight="true" outlineLevel="0" collapsed="false">
      <c r="A25" s="78" t="n">
        <v>42345</v>
      </c>
      <c r="B25" s="79" t="n">
        <v>100370</v>
      </c>
      <c r="C25" s="80" t="s">
        <v>41</v>
      </c>
      <c r="D25" s="81" t="s">
        <v>62</v>
      </c>
      <c r="E25" s="82" t="n">
        <v>432.14</v>
      </c>
      <c r="F25" s="82" t="n">
        <v>75</v>
      </c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 t="n">
        <v>507.14</v>
      </c>
      <c r="V25" s="74" t="n">
        <f aca="false">(V24-U25)</f>
        <v>1935.49</v>
      </c>
      <c r="W25" s="83" t="n">
        <v>0</v>
      </c>
      <c r="X25" s="84"/>
    </row>
    <row r="26" s="85" customFormat="true" ht="27" hidden="false" customHeight="true" outlineLevel="0" collapsed="false">
      <c r="A26" s="78" t="n">
        <v>42345</v>
      </c>
      <c r="B26" s="79" t="n">
        <v>100371</v>
      </c>
      <c r="C26" s="80" t="s">
        <v>39</v>
      </c>
      <c r="D26" s="81" t="s">
        <v>63</v>
      </c>
      <c r="E26" s="82" t="n">
        <v>108.4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 t="n">
        <v>108.4</v>
      </c>
      <c r="V26" s="74" t="n">
        <f aca="false">(V25-U26)</f>
        <v>1827.09</v>
      </c>
      <c r="W26" s="83" t="n">
        <v>0</v>
      </c>
      <c r="X26" s="84"/>
    </row>
    <row r="27" s="85" customFormat="true" ht="27" hidden="false" customHeight="true" outlineLevel="0" collapsed="false">
      <c r="A27" s="78"/>
      <c r="B27" s="79"/>
      <c r="C27" s="80"/>
      <c r="D27" s="8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6" t="n">
        <v>1</v>
      </c>
      <c r="W27" s="83"/>
      <c r="X27" s="84"/>
    </row>
    <row r="28" s="95" customFormat="true" ht="51.75" hidden="false" customHeight="true" outlineLevel="0" collapsed="false">
      <c r="A28" s="87" t="s">
        <v>64</v>
      </c>
      <c r="B28" s="88"/>
      <c r="C28" s="89"/>
      <c r="D28" s="90"/>
      <c r="E28" s="91" t="n">
        <f aca="false">SUM(E3:E27)</f>
        <v>1477.48</v>
      </c>
      <c r="F28" s="91" t="n">
        <f aca="false">SUM(F3:F27)</f>
        <v>225</v>
      </c>
      <c r="G28" s="91" t="n">
        <f aca="false">SUM(G3:G27)</f>
        <v>25</v>
      </c>
      <c r="H28" s="91" t="n">
        <f aca="false">SUM(H3:H19)</f>
        <v>0</v>
      </c>
      <c r="I28" s="91" t="n">
        <f aca="false">SUM(I3:I27)</f>
        <v>37.1</v>
      </c>
      <c r="J28" s="91" t="n">
        <f aca="false">SUM(J3:J27)</f>
        <v>131.07</v>
      </c>
      <c r="K28" s="91" t="n">
        <f aca="false">SUM(K3:K20)</f>
        <v>50</v>
      </c>
      <c r="L28" s="91" t="n">
        <f aca="false">SUM(L3:L27)</f>
        <v>138.15</v>
      </c>
      <c r="M28" s="91" t="n">
        <f aca="false">SUM(M3:M27)</f>
        <v>0</v>
      </c>
      <c r="N28" s="91" t="n">
        <f aca="false">SUM(N3:N27)</f>
        <v>160</v>
      </c>
      <c r="O28" s="91" t="n">
        <f aca="false">SUM(O3:O19)</f>
        <v>0</v>
      </c>
      <c r="P28" s="91" t="n">
        <f aca="false">SUM(P3:P19)</f>
        <v>0</v>
      </c>
      <c r="Q28" s="91" t="n">
        <f aca="false">SUM(Q3:Q27)</f>
        <v>0</v>
      </c>
      <c r="R28" s="91" t="n">
        <f aca="false">SUM(R3:R19)</f>
        <v>26.09</v>
      </c>
      <c r="S28" s="91" t="n">
        <f aca="false">SUM(S3:S27)</f>
        <v>50</v>
      </c>
      <c r="T28" s="91" t="n">
        <f aca="false">SUM(T3:T27)</f>
        <v>139</v>
      </c>
      <c r="U28" s="91" t="n">
        <f aca="false">SUM(U3:U27)</f>
        <v>3193.91</v>
      </c>
      <c r="V28" s="92"/>
      <c r="W28" s="93" t="n">
        <f aca="false">SUM(W2:W27)</f>
        <v>122.5</v>
      </c>
      <c r="X28" s="94"/>
    </row>
    <row r="29" s="103" customFormat="true" ht="51.75" hidden="false" customHeight="true" outlineLevel="0" collapsed="false">
      <c r="A29" s="96" t="s">
        <v>65</v>
      </c>
      <c r="B29" s="88"/>
      <c r="C29" s="97"/>
      <c r="D29" s="98"/>
      <c r="E29" s="99" t="n">
        <f aca="false">SUM(E2-E28)</f>
        <v>459.52</v>
      </c>
      <c r="F29" s="99" t="n">
        <f aca="false">SUM(F2-F28)</f>
        <v>75</v>
      </c>
      <c r="G29" s="99" t="n">
        <f aca="false">SUM(G2-G28)</f>
        <v>125</v>
      </c>
      <c r="H29" s="99" t="n">
        <f aca="false">SUM(H2-H28)</f>
        <v>100</v>
      </c>
      <c r="I29" s="99" t="n">
        <f aca="false">SUM(I2-I28)</f>
        <v>12.9</v>
      </c>
      <c r="J29" s="99" t="n">
        <f aca="false">SUM(J2-J28)</f>
        <v>-21.07</v>
      </c>
      <c r="K29" s="99" t="n">
        <f aca="false">SUM(K2-K28)</f>
        <v>50</v>
      </c>
      <c r="L29" s="99" t="n">
        <f aca="false">SUM(L2-L28)</f>
        <v>21.85</v>
      </c>
      <c r="M29" s="99" t="n">
        <f aca="false">SUM(M2-M28)</f>
        <v>260</v>
      </c>
      <c r="N29" s="99" t="n">
        <f aca="false">SUM(N2-N28)</f>
        <v>-60</v>
      </c>
      <c r="O29" s="99" t="n">
        <f aca="false">SUM(O2-O28)</f>
        <v>250</v>
      </c>
      <c r="P29" s="99" t="n">
        <f aca="false">SUM(P2-P24)</f>
        <v>-120</v>
      </c>
      <c r="Q29" s="99" t="n">
        <f aca="false">SUM(Q2-Q28)</f>
        <v>115</v>
      </c>
      <c r="R29" s="99" t="n">
        <f aca="false">SUM(R2-R28)</f>
        <v>223.91</v>
      </c>
      <c r="S29" s="99" t="n">
        <f aca="false">SUM(S2-S28)</f>
        <v>450</v>
      </c>
      <c r="T29" s="99" t="n">
        <f aca="false">SUM(T2-T28)</f>
        <v>-100</v>
      </c>
      <c r="U29" s="99"/>
      <c r="V29" s="100" t="n">
        <f aca="false">SUM(E29:U29)</f>
        <v>1842.11</v>
      </c>
      <c r="W29" s="101"/>
      <c r="X29" s="102"/>
    </row>
    <row r="30" s="110" customFormat="true" ht="51.75" hidden="false" customHeight="true" outlineLevel="0" collapsed="false">
      <c r="A30" s="104"/>
      <c r="B30" s="105"/>
      <c r="C30" s="106"/>
      <c r="D30" s="106"/>
      <c r="E30" s="107"/>
      <c r="F30" s="108"/>
      <c r="G30" s="109"/>
      <c r="H30" s="108"/>
      <c r="I30" s="108"/>
      <c r="J30" s="108"/>
      <c r="K30" s="109"/>
      <c r="L30" s="108"/>
      <c r="M30" s="108"/>
      <c r="N30" s="108"/>
      <c r="O30" s="109"/>
      <c r="P30" s="109"/>
      <c r="Q30" s="109"/>
      <c r="R30" s="109"/>
      <c r="S30" s="108"/>
      <c r="T30" s="108"/>
      <c r="U30" s="108" t="n">
        <f aca="false">SUM(U28:U29)</f>
        <v>3193.91</v>
      </c>
      <c r="V30" s="110" t="n">
        <f aca="false">SUM(V28:V29)</f>
        <v>1842.11</v>
      </c>
      <c r="W30" s="111"/>
      <c r="X30" s="112"/>
    </row>
    <row r="31" s="119" customFormat="true" ht="51.75" hidden="false" customHeight="true" outlineLevel="0" collapsed="false">
      <c r="A31" s="113"/>
      <c r="B31" s="105"/>
      <c r="C31" s="114"/>
      <c r="D31" s="115"/>
      <c r="E31" s="116"/>
      <c r="F31" s="117"/>
      <c r="G31" s="118"/>
      <c r="H31" s="117"/>
      <c r="I31" s="117"/>
      <c r="J31" s="117"/>
      <c r="K31" s="118"/>
      <c r="L31" s="117"/>
      <c r="M31" s="117"/>
      <c r="N31" s="117"/>
      <c r="O31" s="118"/>
      <c r="P31" s="118"/>
      <c r="Q31" s="118"/>
      <c r="R31" s="118"/>
      <c r="S31" s="117"/>
      <c r="T31" s="117"/>
      <c r="U31" s="117"/>
      <c r="W31" s="120"/>
      <c r="X31" s="121"/>
    </row>
    <row r="32" s="125" customFormat="true" ht="51.75" hidden="false" customHeight="true" outlineLevel="0" collapsed="false">
      <c r="A32" s="122"/>
      <c r="B32" s="105"/>
      <c r="C32" s="114"/>
      <c r="D32" s="123"/>
      <c r="E32" s="124"/>
      <c r="P32" s="126"/>
      <c r="Q32" s="126"/>
      <c r="R32" s="126"/>
      <c r="U32" s="119" t="n">
        <f aca="false">SUM(U30:U31)</f>
        <v>3193.91</v>
      </c>
      <c r="W32" s="5"/>
      <c r="X32" s="127"/>
    </row>
    <row r="33" s="125" customFormat="true" ht="51.75" hidden="false" customHeight="true" outlineLevel="0" collapsed="false">
      <c r="A33" s="122"/>
      <c r="B33" s="105"/>
      <c r="C33" s="114"/>
      <c r="D33" s="123"/>
      <c r="E33" s="124"/>
      <c r="P33" s="126"/>
      <c r="Q33" s="126"/>
      <c r="R33" s="126"/>
      <c r="W33" s="5"/>
      <c r="X33" s="127"/>
    </row>
    <row r="34" s="125" customFormat="true" ht="51.75" hidden="false" customHeight="true" outlineLevel="0" collapsed="false">
      <c r="A34" s="122"/>
      <c r="B34" s="128"/>
      <c r="C34" s="3"/>
      <c r="D34" s="123"/>
      <c r="E34" s="129"/>
      <c r="P34" s="126"/>
      <c r="Q34" s="126"/>
      <c r="R34" s="126"/>
      <c r="W34" s="5"/>
      <c r="X34" s="127"/>
    </row>
    <row r="35" s="125" customFormat="true" ht="51" hidden="false" customHeight="true" outlineLevel="0" collapsed="false">
      <c r="A35" s="130"/>
      <c r="B35" s="128"/>
      <c r="C35" s="3"/>
      <c r="D35" s="123"/>
      <c r="E35" s="124"/>
      <c r="P35" s="126"/>
      <c r="Q35" s="126"/>
      <c r="R35" s="126"/>
      <c r="W35" s="5"/>
      <c r="X35" s="127"/>
    </row>
    <row r="36" customFormat="false" ht="72" hidden="false" customHeight="true" outlineLevel="0" collapsed="false">
      <c r="D36" s="131"/>
      <c r="E36" s="124"/>
    </row>
    <row r="37" s="133" customFormat="true" ht="51.75" hidden="false" customHeight="true" outlineLevel="0" collapsed="false">
      <c r="A37" s="130"/>
      <c r="B37" s="132"/>
      <c r="C37" s="3"/>
      <c r="D37" s="131"/>
      <c r="E37" s="18"/>
      <c r="P37" s="134"/>
      <c r="Q37" s="134"/>
      <c r="R37" s="134"/>
      <c r="W37" s="135"/>
      <c r="X37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28:45Z</dcterms:created>
  <dc:creator>Sarah Sayer</dc:creator>
  <dc:description/>
  <dc:language>en-US</dc:language>
  <cp:lastModifiedBy>Sarah Sayer</cp:lastModifiedBy>
  <dcterms:modified xsi:type="dcterms:W3CDTF">2016-01-06T09:29:23Z</dcterms:modified>
  <cp:revision>0</cp:revision>
  <dc:subject/>
  <dc:title/>
</cp:coreProperties>
</file>